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ำชี้แจง" sheetId="1" state="visible" r:id="rId2"/>
    <sheet name="กรอก1" sheetId="2" state="visible" r:id="rId3"/>
    <sheet name="กรอก2" sheetId="3" state="visible" r:id="rId4"/>
    <sheet name="กรอก3" sheetId="4" state="visible" r:id="rId5"/>
    <sheet name="ผล1" sheetId="5" state="visible" r:id="rId6"/>
    <sheet name="ผล2" sheetId="6" state="visible" r:id="rId7"/>
    <sheet name="ผล3" sheetId="7" state="visible" r:id="rId8"/>
    <sheet name="รายงาน1" sheetId="8" state="visible" r:id="rId9"/>
    <sheet name="รายงาน2" sheetId="9" state="visible" r:id="rId10"/>
    <sheet name="รายงาน3" sheetId="10" state="visible" r:id="rId11"/>
    <sheet name="สรุป" sheetId="11" state="visible" r:id="rId12"/>
    <sheet name="กราฟ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9">
  <si>
    <r>
      <rPr>
        <b val="true"/>
        <u val="double"/>
        <sz val="20"/>
        <rFont val="Noto Sans Devanagari"/>
        <family val="2"/>
      </rPr>
      <t xml:space="preserve">คำชี้แจงในการใช้งานโปรแกรมกรอก </t>
    </r>
    <r>
      <rPr>
        <b val="true"/>
        <u val="double"/>
        <sz val="20"/>
        <rFont val="Tahoma"/>
        <family val="2"/>
      </rPr>
      <t xml:space="preserve">SDQ</t>
    </r>
  </si>
  <si>
    <r>
      <rPr>
        <sz val="18"/>
        <rFont val="Tahoma"/>
        <family val="2"/>
      </rPr>
      <t xml:space="preserve">1.</t>
    </r>
    <r>
      <rPr>
        <sz val="18"/>
        <rFont val="Noto Sans Devanagari"/>
        <family val="2"/>
      </rPr>
      <t xml:space="preserve">กรอก ชื่อ </t>
    </r>
    <r>
      <rPr>
        <sz val="18"/>
        <rFont val="Tahoma"/>
        <family val="2"/>
      </rPr>
      <t xml:space="preserve">- </t>
    </r>
    <r>
      <rPr>
        <sz val="18"/>
        <rFont val="Noto Sans Devanagari"/>
        <family val="2"/>
      </rPr>
      <t xml:space="preserve">สกุลนักเรียน</t>
    </r>
  </si>
  <si>
    <r>
      <rPr>
        <sz val="18"/>
        <rFont val="Tahoma"/>
        <family val="2"/>
      </rPr>
      <t xml:space="preserve">2. </t>
    </r>
    <r>
      <rPr>
        <sz val="18"/>
        <rFont val="Noto Sans Devanagari"/>
        <family val="2"/>
      </rPr>
      <t xml:space="preserve">กรอกข้อมูลที่เป็นตัวเลข เพียง </t>
    </r>
    <r>
      <rPr>
        <sz val="18"/>
        <rFont val="Tahoma"/>
        <family val="2"/>
      </rPr>
      <t xml:space="preserve">1-2-3 </t>
    </r>
    <r>
      <rPr>
        <sz val="18"/>
        <rFont val="Noto Sans Devanagari"/>
        <family val="2"/>
      </rPr>
      <t xml:space="preserve">เท่านั้น</t>
    </r>
  </si>
  <si>
    <r>
      <rPr>
        <sz val="18"/>
        <color rgb="FFFF0000"/>
        <rFont val="Tahoma"/>
        <family val="2"/>
      </rPr>
      <t xml:space="preserve">  (</t>
    </r>
    <r>
      <rPr>
        <sz val="18"/>
        <color rgb="FFFF0000"/>
        <rFont val="Noto Sans Devanagari"/>
        <family val="2"/>
      </rPr>
      <t xml:space="preserve">ไม่จริง </t>
    </r>
    <r>
      <rPr>
        <sz val="18"/>
        <color rgb="FFFF0000"/>
        <rFont val="Tahoma"/>
        <family val="2"/>
      </rPr>
      <t xml:space="preserve">= 1 / </t>
    </r>
    <r>
      <rPr>
        <sz val="18"/>
        <color rgb="FFFF0000"/>
        <rFont val="Noto Sans Devanagari"/>
        <family val="2"/>
      </rPr>
      <t xml:space="preserve">ค่อนข้างจริง </t>
    </r>
    <r>
      <rPr>
        <sz val="18"/>
        <color rgb="FFFF0000"/>
        <rFont val="Tahoma"/>
        <family val="2"/>
      </rPr>
      <t xml:space="preserve">= 2 / </t>
    </r>
    <r>
      <rPr>
        <sz val="18"/>
        <color rgb="FFFF0000"/>
        <rFont val="Noto Sans Devanagari"/>
        <family val="2"/>
      </rPr>
      <t xml:space="preserve">จริง </t>
    </r>
    <r>
      <rPr>
        <sz val="18"/>
        <color rgb="FFFF0000"/>
        <rFont val="Tahoma"/>
        <family val="2"/>
      </rPr>
      <t xml:space="preserve">= 3)</t>
    </r>
  </si>
  <si>
    <r>
      <rPr>
        <sz val="18"/>
        <rFont val="Tahoma"/>
        <family val="2"/>
      </rPr>
      <t xml:space="preserve">3. </t>
    </r>
    <r>
      <rPr>
        <sz val="18"/>
        <rFont val="Noto Sans Devanagari"/>
        <family val="2"/>
      </rPr>
      <t xml:space="preserve">กรอกข้อมูล เฉพาะที่ กรอก</t>
    </r>
    <r>
      <rPr>
        <sz val="18"/>
        <rFont val="Tahoma"/>
        <family val="2"/>
      </rPr>
      <t xml:space="preserve">1 - </t>
    </r>
    <r>
      <rPr>
        <sz val="18"/>
        <rFont val="Noto Sans Devanagari"/>
        <family val="2"/>
      </rPr>
      <t xml:space="preserve">กรอก</t>
    </r>
    <r>
      <rPr>
        <sz val="18"/>
        <rFont val="Tahoma"/>
        <family val="2"/>
      </rPr>
      <t xml:space="preserve">2 - </t>
    </r>
    <r>
      <rPr>
        <sz val="18"/>
        <rFont val="Noto Sans Devanagari"/>
        <family val="2"/>
      </rPr>
      <t xml:space="preserve">กรอก</t>
    </r>
    <r>
      <rPr>
        <sz val="18"/>
        <rFont val="Tahoma"/>
        <family val="2"/>
      </rPr>
      <t xml:space="preserve">3 </t>
    </r>
    <r>
      <rPr>
        <sz val="18"/>
        <rFont val="Noto Sans Devanagari"/>
        <family val="2"/>
      </rPr>
      <t xml:space="preserve">เท่านั้น</t>
    </r>
  </si>
  <si>
    <r>
      <rPr>
        <sz val="18"/>
        <color rgb="FFFF0000"/>
        <rFont val="Tahoma"/>
        <family val="2"/>
      </rPr>
      <t xml:space="preserve">  (</t>
    </r>
    <r>
      <rPr>
        <sz val="18"/>
        <color rgb="FFFF0000"/>
        <rFont val="Noto Sans Devanagari"/>
        <family val="2"/>
      </rPr>
      <t xml:space="preserve">ส่วนหน้าอื่นๆ ไม่ต้องกรอกข้อมูลใดๆ</t>
    </r>
    <r>
      <rPr>
        <sz val="18"/>
        <color rgb="FFFF0000"/>
        <rFont val="Tahoma"/>
        <family val="2"/>
      </rPr>
      <t xml:space="preserve">)</t>
    </r>
  </si>
  <si>
    <r>
      <rPr>
        <sz val="18"/>
        <rFont val="Tahoma"/>
        <family val="2"/>
      </rPr>
      <t xml:space="preserve">4.</t>
    </r>
    <r>
      <rPr>
        <sz val="18"/>
        <rFont val="Noto Sans Devanagari"/>
        <family val="2"/>
      </rPr>
      <t xml:space="preserve">ทำงานบนพื้นที่ ที่เป็นสีขาว และอย่าเปลี่ยนแปลงสูตร</t>
    </r>
  </si>
  <si>
    <r>
      <rPr>
        <sz val="18"/>
        <color rgb="FFFF0000"/>
        <rFont val="Tahoma"/>
        <family val="2"/>
      </rPr>
      <t xml:space="preserve"> (***</t>
    </r>
    <r>
      <rPr>
        <sz val="18"/>
        <color rgb="FFFF0000"/>
        <rFont val="Noto Sans Devanagari"/>
        <family val="2"/>
      </rPr>
      <t xml:space="preserve">ไม่ปรับแก้ข้อมูลในส่วน</t>
    </r>
    <r>
      <rPr>
        <u val="double"/>
        <sz val="18"/>
        <color rgb="FFFF0000"/>
        <rFont val="Noto Sans Devanagari"/>
        <family val="2"/>
      </rPr>
      <t xml:space="preserve">สีฟ้า</t>
    </r>
    <r>
      <rPr>
        <sz val="18"/>
        <color rgb="FFFF0000"/>
        <rFont val="Tahoma"/>
        <family val="2"/>
      </rPr>
      <t xml:space="preserve">***)</t>
    </r>
  </si>
  <si>
    <r>
      <rPr>
        <sz val="18"/>
        <rFont val="Tahoma"/>
        <family val="2"/>
      </rPr>
      <t xml:space="preserve">5.</t>
    </r>
    <r>
      <rPr>
        <sz val="18"/>
        <rFont val="Noto Sans Devanagari"/>
        <family val="2"/>
      </rPr>
      <t xml:space="preserve">หน้าที่เป็น ผล</t>
    </r>
    <r>
      <rPr>
        <sz val="18"/>
        <rFont val="Tahoma"/>
        <family val="2"/>
      </rPr>
      <t xml:space="preserve">1 - </t>
    </r>
    <r>
      <rPr>
        <sz val="18"/>
        <rFont val="Noto Sans Devanagari"/>
        <family val="2"/>
      </rPr>
      <t xml:space="preserve">ผล</t>
    </r>
    <r>
      <rPr>
        <sz val="18"/>
        <rFont val="Tahoma"/>
        <family val="2"/>
      </rPr>
      <t xml:space="preserve">2 - </t>
    </r>
    <r>
      <rPr>
        <sz val="18"/>
        <rFont val="Noto Sans Devanagari"/>
        <family val="2"/>
      </rPr>
      <t xml:space="preserve">ผล</t>
    </r>
    <r>
      <rPr>
        <sz val="18"/>
        <rFont val="Tahoma"/>
        <family val="2"/>
      </rPr>
      <t xml:space="preserve">3 </t>
    </r>
    <r>
      <rPr>
        <sz val="18"/>
        <rFont val="Noto Sans Devanagari"/>
        <family val="2"/>
      </rPr>
      <t xml:space="preserve">ใช้ดูเท่านั้น</t>
    </r>
  </si>
  <si>
    <r>
      <rPr>
        <sz val="18"/>
        <rFont val="Tahoma"/>
        <family val="2"/>
      </rPr>
      <t xml:space="preserve">6.</t>
    </r>
    <r>
      <rPr>
        <sz val="18"/>
        <rFont val="Noto Sans Devanagari"/>
        <family val="2"/>
      </rPr>
      <t xml:space="preserve">หน้าที่เป็น รายงาน</t>
    </r>
    <r>
      <rPr>
        <sz val="18"/>
        <rFont val="Tahoma"/>
        <family val="2"/>
      </rPr>
      <t xml:space="preserve">1 - </t>
    </r>
    <r>
      <rPr>
        <sz val="18"/>
        <rFont val="Noto Sans Devanagari"/>
        <family val="2"/>
      </rPr>
      <t xml:space="preserve">รายงาน</t>
    </r>
    <r>
      <rPr>
        <sz val="18"/>
        <rFont val="Tahoma"/>
        <family val="2"/>
      </rPr>
      <t xml:space="preserve">2 - </t>
    </r>
    <r>
      <rPr>
        <sz val="18"/>
        <rFont val="Noto Sans Devanagari"/>
        <family val="2"/>
      </rPr>
      <t xml:space="preserve">รายงาน</t>
    </r>
    <r>
      <rPr>
        <sz val="18"/>
        <rFont val="Tahoma"/>
        <family val="2"/>
      </rPr>
      <t xml:space="preserve">3 - </t>
    </r>
    <r>
      <rPr>
        <sz val="18"/>
        <rFont val="Noto Sans Devanagari"/>
        <family val="2"/>
      </rPr>
      <t xml:space="preserve">สรุป และ กราฟ  ปริ้นทำเป็นรูปเล่มรายงานแบบสรุป </t>
    </r>
    <r>
      <rPr>
        <sz val="18"/>
        <rFont val="Tahoma"/>
        <family val="2"/>
      </rPr>
      <t xml:space="preserve">SDQ</t>
    </r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BrowalliaUPC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BrowalliaUPC"/>
        <family val="2"/>
        <charset val="22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ชั้น ม</t>
    </r>
    <r>
      <rPr>
        <b val="true"/>
        <sz val="14"/>
        <rFont val="BrowalliaUPC"/>
        <family val="2"/>
        <charset val="222"/>
      </rPr>
      <t xml:space="preserve">. 4/3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BrowalliaUPC"/>
        <family val="2"/>
        <charset val="222"/>
      </rPr>
      <t xml:space="preserve">-1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BrowalliaUPC"/>
        <family val="2"/>
        <charset val="222"/>
      </rPr>
      <t xml:space="preserve">-2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BrowalliaUPC"/>
        <family val="2"/>
        <charset val="222"/>
      </rPr>
      <t xml:space="preserve">-3)</t>
    </r>
  </si>
  <si>
    <t xml:space="preserve">ที่</t>
  </si>
  <si>
    <t xml:space="preserve">ห้อง</t>
  </si>
  <si>
    <t xml:space="preserve">ประจำ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Browall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1</t>
  </si>
  <si>
    <t xml:space="preserve">4/3</t>
  </si>
  <si>
    <t xml:space="preserve">นายพีระศักดิ์  ขันสิงห์</t>
  </si>
  <si>
    <t xml:space="preserve">2</t>
  </si>
  <si>
    <t xml:space="preserve">นายวีระยุทธ  แสนศรี</t>
  </si>
  <si>
    <t xml:space="preserve">3</t>
  </si>
  <si>
    <t xml:space="preserve">นายธนพล  อินสุวรรณ์</t>
  </si>
  <si>
    <t xml:space="preserve">4</t>
  </si>
  <si>
    <t xml:space="preserve">นายอมรเทพ  ชนะเนตร</t>
  </si>
  <si>
    <t xml:space="preserve">5</t>
  </si>
  <si>
    <t xml:space="preserve">นายกิตติพงษ์  อินธิชิต</t>
  </si>
  <si>
    <t xml:space="preserve">6</t>
  </si>
  <si>
    <t xml:space="preserve">นายไพฑูล  ชื่นจิตต์</t>
  </si>
  <si>
    <t xml:space="preserve">7</t>
  </si>
  <si>
    <t xml:space="preserve">นายภาณุรักษ์  มาช่วย</t>
  </si>
  <si>
    <t xml:space="preserve">8</t>
  </si>
  <si>
    <t xml:space="preserve">นายฤทธิพงษ์  หรั่งโนนโพธิ์</t>
  </si>
  <si>
    <t xml:space="preserve">9</t>
  </si>
  <si>
    <t xml:space="preserve">นายสุธีร์  เขียวรอด</t>
  </si>
  <si>
    <t xml:space="preserve">10</t>
  </si>
  <si>
    <t xml:space="preserve">นายอภิวัฒน์  พวกภูเขียว</t>
  </si>
  <si>
    <t xml:space="preserve">11</t>
  </si>
  <si>
    <t xml:space="preserve">นางสาวจิราพร  ไชยมุณี</t>
  </si>
  <si>
    <t xml:space="preserve">12</t>
  </si>
  <si>
    <t xml:space="preserve">นางสาวจิรารัตน์  เหล่าออง</t>
  </si>
  <si>
    <t xml:space="preserve">13</t>
  </si>
  <si>
    <t xml:space="preserve">นางสาวพรชิตา  บัวถา</t>
  </si>
  <si>
    <t xml:space="preserve">14</t>
  </si>
  <si>
    <t xml:space="preserve">นางสาววชิราภรณ์  เมืองซ้าย</t>
  </si>
  <si>
    <t xml:space="preserve">15</t>
  </si>
  <si>
    <t xml:space="preserve">นางสาววันวิสา  ยาหอม</t>
  </si>
  <si>
    <t xml:space="preserve">16</t>
  </si>
  <si>
    <t xml:space="preserve">นางสาววิทิตา  ขันสิงห์</t>
  </si>
  <si>
    <t xml:space="preserve">17</t>
  </si>
  <si>
    <t xml:space="preserve">นางสาวจันทร์มณี  รัตนมูล</t>
  </si>
  <si>
    <t xml:space="preserve">18</t>
  </si>
  <si>
    <t xml:space="preserve">นางสาวธิดา  ภู่คุ้ม</t>
  </si>
  <si>
    <t xml:space="preserve">19</t>
  </si>
  <si>
    <t xml:space="preserve">นางสาวปรียาภรณ์  ขันสิงห์</t>
  </si>
  <si>
    <t xml:space="preserve">20</t>
  </si>
  <si>
    <t xml:space="preserve">นางสาวอาภิญญา  โสวภาส</t>
  </si>
  <si>
    <t xml:space="preserve">21</t>
  </si>
  <si>
    <t xml:space="preserve">นางสาวจินตหรา  ทองแสน</t>
  </si>
  <si>
    <t xml:space="preserve">22</t>
  </si>
  <si>
    <t xml:space="preserve">นางสาวศรัณย์พร  วงค์กัณหา</t>
  </si>
  <si>
    <t xml:space="preserve">23</t>
  </si>
  <si>
    <t xml:space="preserve">นางสาวสุธาทินี  ทิมทอง</t>
  </si>
  <si>
    <t xml:space="preserve">24</t>
  </si>
  <si>
    <t xml:space="preserve">นางสาวนิภาพร  ศรีวงษา</t>
  </si>
  <si>
    <t xml:space="preserve">25</t>
  </si>
  <si>
    <t xml:space="preserve">นางสาววิภาดา  พันธ์เสถียร</t>
  </si>
  <si>
    <t xml:space="preserve">26</t>
  </si>
  <si>
    <t xml:space="preserve">นางสาวศิริลักษณ์  วันบุญมา</t>
  </si>
  <si>
    <t xml:space="preserve">27</t>
  </si>
  <si>
    <t xml:space="preserve">นางสาวสุพัฒน์ตรา  วงศ์สูง</t>
  </si>
  <si>
    <t xml:space="preserve">28</t>
  </si>
  <si>
    <t xml:space="preserve">นางสาวอนงลักษณ์  สังขวรรณ</t>
  </si>
  <si>
    <t xml:space="preserve">29</t>
  </si>
  <si>
    <t xml:space="preserve">นางสาวจิระนันท์  พิมพ์พรมมา</t>
  </si>
  <si>
    <t xml:space="preserve">30</t>
  </si>
  <si>
    <t xml:space="preserve">นางสาวปฏิพร  วงศ์กลม</t>
  </si>
  <si>
    <t xml:space="preserve">31</t>
  </si>
  <si>
    <t xml:space="preserve">นางสาวรัตนา  ไชยบุญญา</t>
  </si>
  <si>
    <t xml:space="preserve">32</t>
  </si>
  <si>
    <t xml:space="preserve">นางสาวสุพัตรา  ไชยบุญญา</t>
  </si>
  <si>
    <t xml:space="preserve">33</t>
  </si>
  <si>
    <t xml:space="preserve">นางสาวภัทรชลา เหล่าสิงห์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หมายเหตุ  ไม่ควรปรับแก้ข้อมูลที่เป็นแถบสีฟ้า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Cordia New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t xml:space="preserve">นักเรียนประเมินตนเอง</t>
  </si>
  <si>
    <r>
      <rPr>
        <b val="true"/>
        <sz val="14"/>
        <rFont val="BrowalliaUPC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BrowalliaUPC"/>
        <family val="2"/>
        <charset val="22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BrowalliaUPC"/>
        <family val="2"/>
        <charset val="22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BrowalliaUPC"/>
        <family val="2"/>
        <charset val="22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BrowalliaUPC"/>
        <family val="2"/>
        <charset val="22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BrowalliaUPC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รวม</t>
  </si>
  <si>
    <t xml:space="preserve">แปลผล</t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ลงชื่อ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ที่ปรึกษา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รายงานสรุป การประเมิน ทั้งหมดของนักเรียน</t>
  </si>
  <si>
    <t xml:space="preserve">  กราฟแสดงการประเมินพฤติกรรม</t>
  </si>
  <si>
    <r>
      <rPr>
        <sz val="14"/>
        <rFont val="Noto Sans Devanagari"/>
        <family val="2"/>
      </rPr>
      <t xml:space="preserve">ปี </t>
    </r>
    <r>
      <rPr>
        <sz val="14"/>
        <rFont val="BrowalliaUPC"/>
        <family val="2"/>
        <charset val="222"/>
      </rPr>
      <t xml:space="preserve">2562 - </t>
    </r>
    <r>
      <rPr>
        <b val="true"/>
        <sz val="16"/>
        <rFont val="BrowalliaUPC"/>
        <family val="2"/>
        <charset val="222"/>
      </rPr>
      <t xml:space="preserve">SDQ</t>
    </r>
  </si>
  <si>
    <t xml:space="preserve">ประพฤติ</t>
  </si>
  <si>
    <t xml:space="preserve">เพื่อน</t>
  </si>
  <si>
    <t xml:space="preserve">สังคม</t>
  </si>
  <si>
    <t xml:space="preserve">ปกติ</t>
  </si>
  <si>
    <t xml:space="preserve">เสิ่ยง</t>
  </si>
  <si>
    <t xml:space="preserve">เสี่ยง</t>
  </si>
  <si>
    <r>
      <rPr>
        <sz val="14"/>
        <rFont val="Noto Sans Devanagari"/>
        <family val="2"/>
      </rPr>
      <t xml:space="preserve">รายงานโดย………</t>
    </r>
    <r>
      <rPr>
        <sz val="14"/>
        <rFont val="BrowalliaUPC"/>
        <family val="2"/>
        <charset val="222"/>
      </rPr>
      <t xml:space="preserve">..……………………………………………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Noto Sans Devanagari"/>
      <family val="2"/>
    </font>
    <font>
      <b val="true"/>
      <u val="double"/>
      <sz val="20"/>
      <name val="Tahoma"/>
      <family val="2"/>
    </font>
    <font>
      <sz val="18"/>
      <name val="Tahoma"/>
      <family val="2"/>
    </font>
    <font>
      <sz val="18"/>
      <name val="Noto Sans Devanagari"/>
      <family val="2"/>
    </font>
    <font>
      <sz val="18"/>
      <color rgb="FFFF0000"/>
      <name val="Tahoma"/>
      <family val="2"/>
    </font>
    <font>
      <sz val="18"/>
      <color rgb="FFFF0000"/>
      <name val="Noto Sans Devanagari"/>
      <family val="2"/>
    </font>
    <font>
      <u val="double"/>
      <sz val="18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BrowalliaUPC"/>
      <family val="2"/>
      <charset val="222"/>
    </font>
    <font>
      <b val="true"/>
      <sz val="21.75"/>
      <color rgb="FF000000"/>
      <name val="Noto Sans Devanagari"/>
      <family val="2"/>
    </font>
    <font>
      <b val="true"/>
      <sz val="21.75"/>
      <color rgb="FF000000"/>
      <name val="BrowalliaUPC"/>
      <family val="2"/>
    </font>
    <font>
      <b val="true"/>
      <sz val="22"/>
      <color rgb="FF000000"/>
      <name val="Cordia New"/>
      <family val="2"/>
    </font>
    <font>
      <sz val="14"/>
      <color rgb="FF000000"/>
      <name val="Cordia New"/>
      <family val="2"/>
    </font>
    <font>
      <b val="true"/>
      <sz val="21.25"/>
      <color rgb="FF000000"/>
      <name val="Noto Sans Devanagari"/>
      <family val="2"/>
    </font>
    <font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sz val="14.35"/>
      <color rgb="FF000000"/>
      <name val="Cordia New"/>
      <family val="2"/>
    </font>
    <font>
      <b val="true"/>
      <sz val="22"/>
      <color rgb="FF000000"/>
      <name val="Noto Sans Devanagari"/>
      <family val="2"/>
    </font>
    <font>
      <b val="true"/>
      <sz val="20"/>
      <color rgb="FF000000"/>
      <name val="Cordia New"/>
      <family val="2"/>
    </font>
    <font>
      <sz val="20.25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20.25"/>
      <color rgb="FF000000"/>
      <name val="Noto Sans Devanagari"/>
      <family val="2"/>
    </font>
    <font>
      <sz val="13.25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888888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BrowalliaUPC"/>
              </a:defRPr>
            </a:pPr>
            <a:r>
              <a:rPr b="1" sz="2175" spc="-1" strike="noStrike">
                <a:solidFill>
                  <a:srgbClr val="000000"/>
                </a:solidFill>
                <a:latin typeface="BrowalliaUPC"/>
              </a:rPr>
              <a:t>สรุปภาพรวมการประเมิน SDQ 5 ด้าน</a:t>
            </a:r>
          </a:p>
        </c:rich>
      </c:tx>
      <c:layout>
        <c:manualLayout>
          <c:xMode val="edge"/>
          <c:yMode val="edge"/>
          <c:x val="0.247298404400577"/>
          <c:y val="0.039603015554919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8888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88888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5305270549682"/>
          <c:y val="0.0267201068804275"/>
          <c:w val="0.990246947294503"/>
          <c:h val="0.973279893119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!$B$10</c:f>
              <c:strCache>
                <c:ptCount val="1"/>
                <c:pt idx="0">
                  <c:v>ปกติ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กราฟ!$C$10:$G$10</c:f>
              <c:numCache>
                <c:formatCode>General</c:formatCode>
                <c:ptCount val="5"/>
                <c:pt idx="0">
                  <c:v>0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!$B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กราฟ!$C$11:$G$11</c:f>
              <c:numCache>
                <c:formatCode>General</c:formatCode>
                <c:ptCount val="5"/>
                <c:pt idx="0">
                  <c:v>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</c:v>
                </c:pt>
              </c:numCache>
            </c:numRef>
          </c:val>
        </c:ser>
        <c:gapWidth val="150"/>
        <c:shape val="box"/>
        <c:axId val="92023140"/>
        <c:axId val="87414932"/>
        <c:axId val="0"/>
      </c:bar3DChart>
      <c:catAx>
        <c:axId val="92023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BrowalliaUPC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700503257519604"/>
              <c:y val="0.7846168527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414932"/>
        <c:crossesAt val="0"/>
        <c:auto val="1"/>
        <c:lblAlgn val="ctr"/>
        <c:lblOffset val="100"/>
        <c:noMultiLvlLbl val="0"/>
      </c:catAx>
      <c:valAx>
        <c:axId val="8741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rowall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79857995552608"/>
              <c:y val="-0.0110697585647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023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885343112394"/>
          <c:y val="0.778509399751885"/>
          <c:w val="0.0646822455428549"/>
          <c:h val="0.19858765149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3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BrowalliaUPC"/>
              </a:defRPr>
            </a:pPr>
            <a:r>
              <a:rPr b="1" sz="2200" spc="-1" strike="noStrike">
                <a:solidFill>
                  <a:srgbClr val="000000"/>
                </a:solidFill>
                <a:latin typeface="BrowalliaUPC"/>
              </a:rPr>
              <a:t>กราฟสรุป แสดงกลุ่ม ปกติ และ กลุ่มเสี่ยง</a:t>
            </a:r>
          </a:p>
        </c:rich>
      </c:tx>
      <c:layout>
        <c:manualLayout>
          <c:xMode val="edge"/>
          <c:yMode val="edge"/>
          <c:x val="0.212967658877229"/>
          <c:y val="0.040650406504065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f9f9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f9f9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5305270549682"/>
          <c:y val="0.0802716887928373"/>
          <c:w val="0.983614871454765"/>
          <c:h val="0.9197283112071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B$15:$B$16</c:f>
              <c:strCache>
                <c:ptCount val="2"/>
                <c:pt idx="0">
                  <c:v>ปกติ</c:v>
                </c:pt>
                <c:pt idx="1">
                  <c:v>เสี่ยง</c:v>
                </c:pt>
              </c:strCache>
            </c:strRef>
          </c:cat>
          <c:val>
            <c:numRef>
              <c:f>กราฟ!$C$15:$C$16</c:f>
              <c:numCache>
                <c:formatCode>General</c:formatCode>
                <c:ptCount val="2"/>
                <c:pt idx="0">
                  <c:v>0</c:v>
                </c:pt>
                <c:pt idx="1">
                  <c:v>41</c:v>
                </c:pt>
              </c:numCache>
            </c:numRef>
          </c:val>
        </c:ser>
        <c:gapWidth val="150"/>
        <c:shape val="box"/>
        <c:axId val="67446400"/>
        <c:axId val="10574363"/>
        <c:axId val="0"/>
      </c:bar3DChart>
      <c:catAx>
        <c:axId val="6744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ordia New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726485389927047"/>
              <c:y val="0.746732530616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574363"/>
        <c:crossesAt val="0"/>
        <c:auto val="1"/>
        <c:lblAlgn val="ctr"/>
        <c:lblOffset val="100"/>
        <c:noMultiLvlLbl val="0"/>
      </c:catAx>
      <c:valAx>
        <c:axId val="1057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Cordi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35902937619475"/>
              <c:y val="-0.23381702171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446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985565481996"/>
          <c:y val="0.782854790573222"/>
          <c:w val="0.0605469511957243"/>
          <c:h val="0.19604816301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8200</xdr:colOff>
      <xdr:row>45</xdr:row>
      <xdr:rowOff>205560</xdr:rowOff>
    </xdr:from>
    <xdr:to>
      <xdr:col>3</xdr:col>
      <xdr:colOff>2427840</xdr:colOff>
      <xdr:row>46</xdr:row>
      <xdr:rowOff>75960</xdr:rowOff>
    </xdr:to>
    <xdr:sp>
      <xdr:nvSpPr>
        <xdr:cNvPr id="0" name="Text Box 1"/>
        <xdr:cNvSpPr/>
      </xdr:nvSpPr>
      <xdr:spPr>
        <a:xfrm>
          <a:off x="4010400" y="10658160"/>
          <a:ext cx="2696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8200</xdr:colOff>
      <xdr:row>45</xdr:row>
      <xdr:rowOff>205560</xdr:rowOff>
    </xdr:from>
    <xdr:to>
      <xdr:col>3</xdr:col>
      <xdr:colOff>2427840</xdr:colOff>
      <xdr:row>46</xdr:row>
      <xdr:rowOff>75960</xdr:rowOff>
    </xdr:to>
    <xdr:sp>
      <xdr:nvSpPr>
        <xdr:cNvPr id="1" name="Text Box 1"/>
        <xdr:cNvSpPr/>
      </xdr:nvSpPr>
      <xdr:spPr>
        <a:xfrm>
          <a:off x="4010400" y="10658160"/>
          <a:ext cx="2696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8200</xdr:colOff>
      <xdr:row>45</xdr:row>
      <xdr:rowOff>205560</xdr:rowOff>
    </xdr:from>
    <xdr:to>
      <xdr:col>3</xdr:col>
      <xdr:colOff>2427840</xdr:colOff>
      <xdr:row>46</xdr:row>
      <xdr:rowOff>75960</xdr:rowOff>
    </xdr:to>
    <xdr:sp>
      <xdr:nvSpPr>
        <xdr:cNvPr id="2" name="Text Box 1"/>
        <xdr:cNvSpPr/>
      </xdr:nvSpPr>
      <xdr:spPr>
        <a:xfrm>
          <a:off x="4010400" y="10658160"/>
          <a:ext cx="2696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8200</xdr:colOff>
      <xdr:row>45</xdr:row>
      <xdr:rowOff>198360</xdr:rowOff>
    </xdr:from>
    <xdr:to>
      <xdr:col>3</xdr:col>
      <xdr:colOff>2427840</xdr:colOff>
      <xdr:row>46</xdr:row>
      <xdr:rowOff>68760</xdr:rowOff>
    </xdr:to>
    <xdr:sp>
      <xdr:nvSpPr>
        <xdr:cNvPr id="3" name="Text Box 1"/>
        <xdr:cNvSpPr/>
      </xdr:nvSpPr>
      <xdr:spPr>
        <a:xfrm>
          <a:off x="4010400" y="10658880"/>
          <a:ext cx="26964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1</xdr:row>
      <xdr:rowOff>15480</xdr:rowOff>
    </xdr:from>
    <xdr:to>
      <xdr:col>9</xdr:col>
      <xdr:colOff>914400</xdr:colOff>
      <xdr:row>16</xdr:row>
      <xdr:rowOff>15840</xdr:rowOff>
    </xdr:to>
    <xdr:graphicFrame>
      <xdr:nvGraphicFramePr>
        <xdr:cNvPr id="4" name="Chart 1"/>
        <xdr:cNvGraphicFramePr/>
      </xdr:nvGraphicFramePr>
      <xdr:xfrm>
        <a:off x="25200" y="320400"/>
        <a:ext cx="9227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</xdr:colOff>
      <xdr:row>16</xdr:row>
      <xdr:rowOff>38520</xdr:rowOff>
    </xdr:from>
    <xdr:to>
      <xdr:col>9</xdr:col>
      <xdr:colOff>914400</xdr:colOff>
      <xdr:row>30</xdr:row>
      <xdr:rowOff>15840</xdr:rowOff>
    </xdr:to>
    <xdr:graphicFrame>
      <xdr:nvGraphicFramePr>
        <xdr:cNvPr id="5" name="Chart 2"/>
        <xdr:cNvGraphicFramePr/>
      </xdr:nvGraphicFramePr>
      <xdr:xfrm>
        <a:off x="25200" y="4115160"/>
        <a:ext cx="92275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96875" defaultRowHeight="21" zeroHeight="false" outlineLevelRow="0" outlineLevelCol="0"/>
  <sheetData>
    <row r="1" customFormat="false" ht="21.6" hidden="false" customHeight="false" outlineLevel="0" collapsed="false"/>
    <row r="2" customFormat="false" ht="21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7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8"/>
    </row>
    <row r="4" customFormat="false" ht="25.2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8"/>
    </row>
    <row r="5" customFormat="false" ht="25.2" hidden="false" customHeight="fals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8"/>
    </row>
    <row r="6" customFormat="false" ht="25.2" hidden="false" customHeight="fals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8"/>
    </row>
    <row r="7" customFormat="false" ht="25.2" hidden="false" customHeight="false" outlineLevel="0" collapsed="false">
      <c r="A7" s="4"/>
      <c r="B7" s="9" t="s">
        <v>3</v>
      </c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8"/>
    </row>
    <row r="8" customFormat="false" ht="25.2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8"/>
    </row>
    <row r="9" customFormat="false" ht="25.2" hidden="false" customHeight="false" outlineLevel="0" collapsed="false">
      <c r="A9" s="4"/>
      <c r="B9" s="9" t="s">
        <v>5</v>
      </c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8"/>
    </row>
    <row r="10" customFormat="false" ht="25.2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8"/>
    </row>
    <row r="11" customFormat="false" ht="25.2" hidden="false" customHeight="false" outlineLevel="0" collapsed="false">
      <c r="A11" s="4"/>
      <c r="B11" s="9" t="s">
        <v>7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7"/>
      <c r="R11" s="8"/>
    </row>
    <row r="12" customFormat="false" ht="25.2" hidden="false" customHeight="false" outlineLevel="0" collapsed="false">
      <c r="A12" s="4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  <c r="Q12" s="7"/>
      <c r="R12" s="8"/>
    </row>
    <row r="13" customFormat="false" ht="25.2" hidden="false" customHeight="false" outlineLevel="0" collapsed="false">
      <c r="A13" s="4"/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8"/>
    </row>
    <row r="14" customFormat="false" ht="21.6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true" outlineLevel="0" max="7" min="7" style="13" width="4.37"/>
    <col collapsed="false" customWidth="true" hidden="false" outlineLevel="0" max="8" min="8" style="13" width="13.62"/>
    <col collapsed="false" customWidth="true" hidden="true" outlineLevel="0" max="9" min="9" style="13" width="4.37"/>
    <col collapsed="false" customWidth="true" hidden="false" outlineLevel="0" max="10" min="10" style="13" width="14.62"/>
    <col collapsed="false" customWidth="true" hidden="true" outlineLevel="0" max="11" min="11" style="13" width="4.37"/>
    <col collapsed="false" customWidth="true" hidden="false" outlineLevel="0" max="12" min="12" style="13" width="13.62"/>
    <col collapsed="false" customWidth="true" hidden="true" outlineLevel="0" max="13" min="13" style="13" width="4.37"/>
    <col collapsed="false" customWidth="true" hidden="false" outlineLevel="0" max="14" min="14" style="13" width="13.62"/>
    <col collapsed="false" customWidth="true" hidden="true" outlineLevel="0" max="15" min="15" style="13" width="4.37"/>
    <col collapsed="false" customWidth="true" hidden="false" outlineLevel="0" max="16" min="16" style="13" width="13.62"/>
    <col collapsed="false" customWidth="true" hidden="true" outlineLevel="0" max="18" min="17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24" t="s">
        <v>10</v>
      </c>
      <c r="B1" s="24"/>
      <c r="C1" s="24"/>
      <c r="D1" s="24"/>
      <c r="E1" s="24"/>
      <c r="F1" s="24"/>
      <c r="H1" s="24" t="s">
        <v>118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2.5" hidden="false" customHeight="true" outlineLevel="0" collapsed="false">
      <c r="A2" s="24" t="str">
        <f aca="false">กรอก1!A2</f>
        <v>ชั้น ม. 4/3</v>
      </c>
      <c r="B2" s="24"/>
      <c r="C2" s="24"/>
      <c r="D2" s="24"/>
      <c r="E2" s="24"/>
      <c r="F2" s="24"/>
      <c r="H2" s="178" t="s">
        <v>104</v>
      </c>
      <c r="I2" s="177"/>
      <c r="J2" s="178" t="s">
        <v>105</v>
      </c>
      <c r="K2" s="177"/>
      <c r="L2" s="178" t="s">
        <v>106</v>
      </c>
      <c r="M2" s="177"/>
      <c r="N2" s="178" t="s">
        <v>107</v>
      </c>
      <c r="O2" s="177"/>
      <c r="P2" s="178" t="s">
        <v>108</v>
      </c>
      <c r="Q2" s="177"/>
      <c r="R2" s="177"/>
      <c r="S2" s="179" t="s">
        <v>109</v>
      </c>
    </row>
    <row r="3" customFormat="false" ht="21" hidden="false" customHeight="false" outlineLevel="0" collapsed="false">
      <c r="A3" s="180" t="s">
        <v>19</v>
      </c>
      <c r="B3" s="181" t="s">
        <v>20</v>
      </c>
      <c r="C3" s="182" t="s">
        <v>21</v>
      </c>
      <c r="D3" s="24" t="s">
        <v>22</v>
      </c>
      <c r="E3" s="182" t="s">
        <v>23</v>
      </c>
      <c r="F3" s="24" t="s">
        <v>23</v>
      </c>
      <c r="G3" s="185" t="s">
        <v>110</v>
      </c>
      <c r="H3" s="188" t="s">
        <v>111</v>
      </c>
      <c r="I3" s="184" t="s">
        <v>110</v>
      </c>
      <c r="J3" s="24" t="s">
        <v>111</v>
      </c>
      <c r="K3" s="233" t="s">
        <v>110</v>
      </c>
      <c r="L3" s="24" t="s">
        <v>111</v>
      </c>
      <c r="M3" s="185" t="s">
        <v>110</v>
      </c>
      <c r="N3" s="186" t="s">
        <v>111</v>
      </c>
      <c r="O3" s="187" t="s">
        <v>110</v>
      </c>
      <c r="P3" s="186" t="s">
        <v>111</v>
      </c>
      <c r="Q3" s="233"/>
      <c r="R3" s="185" t="s">
        <v>110</v>
      </c>
      <c r="S3" s="186" t="s">
        <v>111</v>
      </c>
    </row>
    <row r="4" s="54" customFormat="true" ht="18" hidden="false" customHeight="true" outlineLevel="0" collapsed="false">
      <c r="A4" s="191" t="s">
        <v>24</v>
      </c>
      <c r="B4" s="192" t="str">
        <f aca="false">กรอก1!B4</f>
        <v>4/3</v>
      </c>
      <c r="C4" s="116" t="n">
        <f aca="false">กรอก1!C4</f>
        <v>12347</v>
      </c>
      <c r="D4" s="117" t="str">
        <f aca="false">กรอก1!D4</f>
        <v>นายพีระศักดิ์  ขันสิงห์</v>
      </c>
      <c r="E4" s="43" t="n">
        <f aca="false">กรอก1!E4</f>
        <v>1</v>
      </c>
      <c r="F4" s="193" t="str">
        <f aca="false">IF(E4=1,"ชาย",IF(E4=2,"หญิง","-"))</f>
        <v>ชาย</v>
      </c>
      <c r="G4" s="228" t="str">
        <f aca="false">กรอก3!AF4</f>
        <v>0</v>
      </c>
      <c r="H4" s="195" t="str">
        <f aca="false">IF(G4&gt;10,"เสี่ยง/มีปัญหา","ปกติ")</f>
        <v>เสี่ยง/มีปัญหา</v>
      </c>
      <c r="I4" s="198" t="str">
        <f aca="false">กรอก3!AI4</f>
        <v>0</v>
      </c>
      <c r="J4" s="195" t="str">
        <f aca="false">IF(I4&gt;9,"เสี่ยง/มีปัญหา","ปกติ")</f>
        <v>เสี่ยง/มีปัญหา</v>
      </c>
      <c r="K4" s="197" t="str">
        <f aca="false">กรอก3!AM4</f>
        <v>0</v>
      </c>
      <c r="L4" s="195" t="str">
        <f aca="false">IF(K4&gt;10,"เสี่ยง/มีปัญหา","ปกติ")</f>
        <v>เสี่ยง/มีปัญหา</v>
      </c>
      <c r="M4" s="198" t="str">
        <f aca="false">กรอก3!AQ4</f>
        <v>0</v>
      </c>
      <c r="N4" s="195" t="str">
        <f aca="false">IF(M4&gt;9,"เสี่ยง/มีปัญหา","ปกติ")</f>
        <v>เสี่ยง/มีปัญหา</v>
      </c>
      <c r="O4" s="197" t="str">
        <f aca="false">กรอก3!AS4</f>
        <v>0</v>
      </c>
      <c r="P4" s="199" t="str">
        <f aca="false">IF(O4&gt;10,"มีจุดแข็ง","ไม่มีจุดแข็ง")</f>
        <v>มีจุดแข็ง</v>
      </c>
      <c r="Q4" s="234" t="n">
        <f aca="false">G4+I4+K4+M4+O4</f>
        <v>0</v>
      </c>
      <c r="R4" s="196" t="str">
        <f aca="false">IF(Q4&lt;1,"-",Q4)</f>
        <v>-</v>
      </c>
      <c r="S4" s="201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202" t="s">
        <v>27</v>
      </c>
      <c r="B5" s="192" t="str">
        <f aca="false">กรอก1!B5</f>
        <v>4/3</v>
      </c>
      <c r="C5" s="116" t="n">
        <f aca="false">กรอก1!C5</f>
        <v>12386</v>
      </c>
      <c r="D5" s="117" t="str">
        <f aca="false">กรอก1!D5</f>
        <v>นายวีระยุทธ  แสนศรี</v>
      </c>
      <c r="E5" s="43" t="n">
        <f aca="false">กรอก1!E5</f>
        <v>1</v>
      </c>
      <c r="F5" s="203" t="str">
        <f aca="false">IF(E5=1,"ชาย",IF(E5=2,"หญิง","-"))</f>
        <v>ชาย</v>
      </c>
      <c r="G5" s="230" t="str">
        <f aca="false">กรอก3!AF5</f>
        <v>0</v>
      </c>
      <c r="H5" s="195" t="str">
        <f aca="false">IF(G5&gt;10,"เสี่ยง/มีปัญหา","ปกติ")</f>
        <v>เสี่ยง/มีปัญหา</v>
      </c>
      <c r="I5" s="207" t="str">
        <f aca="false">กรอก3!AI5</f>
        <v>0</v>
      </c>
      <c r="J5" s="195" t="str">
        <f aca="false">IF(I5&gt;9,"เสี่ยง/มีปัญหา","ปกติ")</f>
        <v>เสี่ยง/มีปัญหา</v>
      </c>
      <c r="K5" s="206" t="str">
        <f aca="false">กรอก3!AM5</f>
        <v>0</v>
      </c>
      <c r="L5" s="195" t="str">
        <f aca="false">IF(K5&gt;10,"เสี่ยง/มีปัญหา","ปกติ")</f>
        <v>เสี่ยง/มีปัญหา</v>
      </c>
      <c r="M5" s="207" t="str">
        <f aca="false">กรอก3!AQ5</f>
        <v>0</v>
      </c>
      <c r="N5" s="195" t="str">
        <f aca="false">IF(M5&gt;9,"เสี่ยง/มีปัญหา","ปกติ")</f>
        <v>เสี่ยง/มีปัญหา</v>
      </c>
      <c r="O5" s="206" t="str">
        <f aca="false">กรอก3!AS5</f>
        <v>0</v>
      </c>
      <c r="P5" s="199" t="str">
        <f aca="false">IF(O5&gt;10,"มีจุดแข็ง","ไม่มีจุดแข็ง")</f>
        <v>มีจุดแข็ง</v>
      </c>
      <c r="Q5" s="235" t="n">
        <f aca="false">G5+I5+K5+M5+O5</f>
        <v>0</v>
      </c>
      <c r="R5" s="205" t="str">
        <f aca="false">IF(Q5&lt;1,"-",Q5)</f>
        <v>-</v>
      </c>
      <c r="S5" s="201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209" t="s">
        <v>29</v>
      </c>
      <c r="B6" s="192" t="str">
        <f aca="false">กรอก1!B6</f>
        <v>4/3</v>
      </c>
      <c r="C6" s="116" t="n">
        <f aca="false">กรอก1!C6</f>
        <v>12422</v>
      </c>
      <c r="D6" s="117" t="str">
        <f aca="false">กรอก1!D6</f>
        <v>นายธนพล  อินสุวรรณ์</v>
      </c>
      <c r="E6" s="43" t="n">
        <f aca="false">กรอก1!E6</f>
        <v>1</v>
      </c>
      <c r="F6" s="203" t="str">
        <f aca="false">IF(E6=1,"ชาย",IF(E6=2,"หญิง","-"))</f>
        <v>ชาย</v>
      </c>
      <c r="G6" s="228" t="str">
        <f aca="false">กรอก3!AF6</f>
        <v>0</v>
      </c>
      <c r="H6" s="195" t="str">
        <f aca="false">IF(G6&gt;10,"เสี่ยง/มีปัญหา","ปกติ")</f>
        <v>เสี่ยง/มีปัญหา</v>
      </c>
      <c r="I6" s="198" t="str">
        <f aca="false">กรอก3!AI6</f>
        <v>0</v>
      </c>
      <c r="J6" s="195" t="str">
        <f aca="false">IF(I6&gt;9,"เสี่ยง/มีปัญหา","ปกติ")</f>
        <v>เสี่ยง/มีปัญหา</v>
      </c>
      <c r="K6" s="197" t="str">
        <f aca="false">กรอก3!AM6</f>
        <v>0</v>
      </c>
      <c r="L6" s="195" t="str">
        <f aca="false">IF(K6&gt;10,"เสี่ยง/มีปัญหา","ปกติ")</f>
        <v>เสี่ยง/มีปัญหา</v>
      </c>
      <c r="M6" s="198" t="str">
        <f aca="false">กรอก3!AQ6</f>
        <v>0</v>
      </c>
      <c r="N6" s="195" t="str">
        <f aca="false">IF(M6&gt;9,"เสี่ยง/มีปัญหา","ปกติ")</f>
        <v>เสี่ยง/มีปัญหา</v>
      </c>
      <c r="O6" s="197" t="str">
        <f aca="false">กรอก3!AS6</f>
        <v>0</v>
      </c>
      <c r="P6" s="199" t="str">
        <f aca="false">IF(O6&gt;10,"มีจุดแข็ง","ไม่มีจุดแข็ง")</f>
        <v>มีจุดแข็ง</v>
      </c>
      <c r="Q6" s="235" t="n">
        <f aca="false">G6+I6+K6+M6+O6</f>
        <v>0</v>
      </c>
      <c r="R6" s="205" t="str">
        <f aca="false">IF(Q6&lt;1,"-",Q6)</f>
        <v>-</v>
      </c>
      <c r="S6" s="201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210" t="s">
        <v>31</v>
      </c>
      <c r="B7" s="192" t="str">
        <f aca="false">กรอก1!B7</f>
        <v>4/3</v>
      </c>
      <c r="C7" s="116" t="n">
        <f aca="false">กรอก1!C7</f>
        <v>12561</v>
      </c>
      <c r="D7" s="117" t="str">
        <f aca="false">กรอก1!D7</f>
        <v>นายอมรเทพ  ชนะเนตร</v>
      </c>
      <c r="E7" s="43" t="n">
        <f aca="false">กรอก1!E7</f>
        <v>1</v>
      </c>
      <c r="F7" s="203" t="str">
        <f aca="false">IF(E7=1,"ชาย",IF(E7=2,"หญิง","-"))</f>
        <v>ชาย</v>
      </c>
      <c r="G7" s="230" t="str">
        <f aca="false">กรอก3!AF7</f>
        <v>0</v>
      </c>
      <c r="H7" s="195" t="str">
        <f aca="false">IF(G7&gt;10,"เสี่ยง/มีปัญหา","ปกติ")</f>
        <v>เสี่ยง/มีปัญหา</v>
      </c>
      <c r="I7" s="207" t="str">
        <f aca="false">กรอก3!AI7</f>
        <v>0</v>
      </c>
      <c r="J7" s="195" t="str">
        <f aca="false">IF(I7&gt;9,"เสี่ยง/มีปัญหา","ปกติ")</f>
        <v>เสี่ยง/มีปัญหา</v>
      </c>
      <c r="K7" s="206" t="str">
        <f aca="false">กรอก3!AM7</f>
        <v>0</v>
      </c>
      <c r="L7" s="195" t="str">
        <f aca="false">IF(K7&gt;10,"เสี่ยง/มีปัญหา","ปกติ")</f>
        <v>เสี่ยง/มีปัญหา</v>
      </c>
      <c r="M7" s="207" t="str">
        <f aca="false">กรอก3!AQ7</f>
        <v>0</v>
      </c>
      <c r="N7" s="195" t="str">
        <f aca="false">IF(M7&gt;9,"เสี่ยง/มีปัญหา","ปกติ")</f>
        <v>เสี่ยง/มีปัญหา</v>
      </c>
      <c r="O7" s="206" t="str">
        <f aca="false">กรอก3!AS7</f>
        <v>0</v>
      </c>
      <c r="P7" s="199" t="str">
        <f aca="false">IF(O7&gt;10,"มีจุดแข็ง","ไม่มีจุดแข็ง")</f>
        <v>มีจุดแข็ง</v>
      </c>
      <c r="Q7" s="235" t="n">
        <f aca="false">G7+I7+K7+M7+O7</f>
        <v>0</v>
      </c>
      <c r="R7" s="205" t="str">
        <f aca="false">IF(Q7&lt;1,"-",Q7)</f>
        <v>-</v>
      </c>
      <c r="S7" s="201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211" t="s">
        <v>33</v>
      </c>
      <c r="B8" s="212" t="str">
        <f aca="false">กรอก1!B8</f>
        <v>4/3</v>
      </c>
      <c r="C8" s="213" t="n">
        <f aca="false">กรอก1!C8</f>
        <v>13484</v>
      </c>
      <c r="D8" s="214" t="str">
        <f aca="false">กรอก1!D8</f>
        <v>นายกิตติพงษ์  อินธิชิต</v>
      </c>
      <c r="E8" s="215" t="n">
        <f aca="false">กรอก1!E8</f>
        <v>1</v>
      </c>
      <c r="F8" s="216" t="str">
        <f aca="false">IF(E8=1,"ชาย",IF(E8=2,"หญิง","-"))</f>
        <v>ชาย</v>
      </c>
      <c r="G8" s="231" t="str">
        <f aca="false">กรอก3!AF8</f>
        <v>0</v>
      </c>
      <c r="H8" s="218" t="str">
        <f aca="false">IF(G8&gt;10,"เสี่ยง/มีปัญหา","ปกติ")</f>
        <v>เสี่ยง/มีปัญหา</v>
      </c>
      <c r="I8" s="221" t="str">
        <f aca="false">กรอก3!AI8</f>
        <v>0</v>
      </c>
      <c r="J8" s="218" t="str">
        <f aca="false">IF(I8&gt;9,"เสี่ยง/มีปัญหา","ปกติ")</f>
        <v>เสี่ยง/มีปัญหา</v>
      </c>
      <c r="K8" s="220" t="str">
        <f aca="false">กรอก3!AM8</f>
        <v>0</v>
      </c>
      <c r="L8" s="218" t="str">
        <f aca="false">IF(K8&gt;10,"เสี่ยง/มีปัญหา","ปกติ")</f>
        <v>เสี่ยง/มีปัญหา</v>
      </c>
      <c r="M8" s="221" t="str">
        <f aca="false">กรอก3!AQ8</f>
        <v>0</v>
      </c>
      <c r="N8" s="218" t="str">
        <f aca="false">IF(M8&gt;9,"เสี่ยง/มีปัญหา","ปกติ")</f>
        <v>เสี่ยง/มีปัญหา</v>
      </c>
      <c r="O8" s="220" t="str">
        <f aca="false">กรอก3!AS8</f>
        <v>0</v>
      </c>
      <c r="P8" s="222" t="str">
        <f aca="false">IF(O8&gt;10,"มีจุดแข็ง","ไม่มีจุดแข็ง")</f>
        <v>มีจุดแข็ง</v>
      </c>
      <c r="Q8" s="236" t="n">
        <f aca="false">G8+I8+K8+M8+O8</f>
        <v>0</v>
      </c>
      <c r="R8" s="219" t="str">
        <f aca="false">IF(Q8&lt;1,"-",Q8)</f>
        <v>-</v>
      </c>
      <c r="S8" s="224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191" t="s">
        <v>35</v>
      </c>
      <c r="B9" s="192" t="str">
        <f aca="false">กรอก1!B9</f>
        <v>4/3</v>
      </c>
      <c r="C9" s="116" t="n">
        <f aca="false">กรอก1!C9</f>
        <v>13485</v>
      </c>
      <c r="D9" s="117" t="str">
        <f aca="false">กรอก1!D9</f>
        <v>นายไพฑูล  ชื่นจิตต์</v>
      </c>
      <c r="E9" s="43" t="n">
        <f aca="false">กรอก1!E9</f>
        <v>1</v>
      </c>
      <c r="F9" s="225" t="str">
        <f aca="false">IF(E9=1,"ชาย",IF(E9=2,"หญิง","-"))</f>
        <v>ชาย</v>
      </c>
      <c r="G9" s="228" t="str">
        <f aca="false">กรอก3!AF9</f>
        <v>0</v>
      </c>
      <c r="H9" s="195" t="str">
        <f aca="false">IF(G9&gt;10,"เสี่ยง/มีปัญหา","ปกติ")</f>
        <v>เสี่ยง/มีปัญหา</v>
      </c>
      <c r="I9" s="198" t="str">
        <f aca="false">กรอก3!AI9</f>
        <v>0</v>
      </c>
      <c r="J9" s="195" t="str">
        <f aca="false">IF(I9&gt;9,"เสี่ยง/มีปัญหา","ปกติ")</f>
        <v>เสี่ยง/มีปัญหา</v>
      </c>
      <c r="K9" s="197" t="str">
        <f aca="false">กรอก3!AM9</f>
        <v>0</v>
      </c>
      <c r="L9" s="195" t="str">
        <f aca="false">IF(K9&gt;10,"เสี่ยง/มีปัญหา","ปกติ")</f>
        <v>เสี่ยง/มีปัญหา</v>
      </c>
      <c r="M9" s="198" t="str">
        <f aca="false">กรอก3!AQ9</f>
        <v>0</v>
      </c>
      <c r="N9" s="195" t="str">
        <f aca="false">IF(M9&gt;9,"เสี่ยง/มีปัญหา","ปกติ")</f>
        <v>เสี่ยง/มีปัญหา</v>
      </c>
      <c r="O9" s="197" t="str">
        <f aca="false">กรอก3!AS9</f>
        <v>0</v>
      </c>
      <c r="P9" s="199" t="str">
        <f aca="false">IF(O9&gt;10,"มีจุดแข็ง","ไม่มีจุดแข็ง")</f>
        <v>มีจุดแข็ง</v>
      </c>
      <c r="Q9" s="234" t="n">
        <f aca="false">G9+I9+K9+M9+O9</f>
        <v>0</v>
      </c>
      <c r="R9" s="196" t="str">
        <f aca="false">IF(Q9&lt;1,"-",Q9)</f>
        <v>-</v>
      </c>
      <c r="S9" s="201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202" t="s">
        <v>37</v>
      </c>
      <c r="B10" s="192" t="str">
        <f aca="false">กรอก1!B10</f>
        <v>4/3</v>
      </c>
      <c r="C10" s="116" t="n">
        <f aca="false">กรอก1!C10</f>
        <v>13486</v>
      </c>
      <c r="D10" s="117" t="str">
        <f aca="false">กรอก1!D10</f>
        <v>นายภาณุรักษ์  มาช่วย</v>
      </c>
      <c r="E10" s="43" t="n">
        <f aca="false">กรอก1!E10</f>
        <v>1</v>
      </c>
      <c r="F10" s="203" t="str">
        <f aca="false">IF(E10=1,"ชาย",IF(E10=2,"หญิง","-"))</f>
        <v>ชาย</v>
      </c>
      <c r="G10" s="228" t="str">
        <f aca="false">กรอก3!AF10</f>
        <v>0</v>
      </c>
      <c r="H10" s="195" t="str">
        <f aca="false">IF(G10&gt;10,"เสี่ยง/มีปัญหา","ปกติ")</f>
        <v>เสี่ยง/มีปัญหา</v>
      </c>
      <c r="I10" s="198" t="str">
        <f aca="false">กรอก3!AI10</f>
        <v>0</v>
      </c>
      <c r="J10" s="195" t="str">
        <f aca="false">IF(I10&gt;9,"เสี่ยง/มีปัญหา","ปกติ")</f>
        <v>เสี่ยง/มีปัญหา</v>
      </c>
      <c r="K10" s="197" t="str">
        <f aca="false">กรอก3!AM10</f>
        <v>0</v>
      </c>
      <c r="L10" s="195" t="str">
        <f aca="false">IF(K10&gt;10,"เสี่ยง/มีปัญหา","ปกติ")</f>
        <v>เสี่ยง/มีปัญหา</v>
      </c>
      <c r="M10" s="198" t="str">
        <f aca="false">กรอก3!AQ10</f>
        <v>0</v>
      </c>
      <c r="N10" s="195" t="str">
        <f aca="false">IF(M10&gt;9,"เสี่ยง/มีปัญหา","ปกติ")</f>
        <v>เสี่ยง/มีปัญหา</v>
      </c>
      <c r="O10" s="197" t="str">
        <f aca="false">กรอก3!AS10</f>
        <v>0</v>
      </c>
      <c r="P10" s="199" t="str">
        <f aca="false">IF(O10&gt;10,"มีจุดแข็ง","ไม่มีจุดแข็ง")</f>
        <v>มีจุดแข็ง</v>
      </c>
      <c r="Q10" s="235" t="n">
        <f aca="false">G10+I10+K10+M10+O10</f>
        <v>0</v>
      </c>
      <c r="R10" s="205" t="str">
        <f aca="false">IF(Q10&lt;1,"-",Q10)</f>
        <v>-</v>
      </c>
      <c r="S10" s="201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209" t="s">
        <v>39</v>
      </c>
      <c r="B11" s="192" t="str">
        <f aca="false">กรอก1!B11</f>
        <v>4/3</v>
      </c>
      <c r="C11" s="116" t="n">
        <f aca="false">กรอก1!C11</f>
        <v>13487</v>
      </c>
      <c r="D11" s="117" t="str">
        <f aca="false">กรอก1!D11</f>
        <v>นายฤทธิพงษ์  หรั่งโนนโพธิ์</v>
      </c>
      <c r="E11" s="43" t="n">
        <f aca="false">กรอก1!E11</f>
        <v>1</v>
      </c>
      <c r="F11" s="203" t="str">
        <f aca="false">IF(E11=1,"ชาย",IF(E11=2,"หญิง","-"))</f>
        <v>ชาย</v>
      </c>
      <c r="G11" s="230" t="str">
        <f aca="false">กรอก3!AF11</f>
        <v>0</v>
      </c>
      <c r="H11" s="195" t="str">
        <f aca="false">IF(G11&gt;10,"เสี่ยง/มีปัญหา","ปกติ")</f>
        <v>เสี่ยง/มีปัญหา</v>
      </c>
      <c r="I11" s="207" t="str">
        <f aca="false">กรอก3!AI11</f>
        <v>0</v>
      </c>
      <c r="J11" s="195" t="str">
        <f aca="false">IF(I11&gt;9,"เสี่ยง/มีปัญหา","ปกติ")</f>
        <v>เสี่ยง/มีปัญหา</v>
      </c>
      <c r="K11" s="206" t="str">
        <f aca="false">กรอก3!AM11</f>
        <v>0</v>
      </c>
      <c r="L11" s="195" t="str">
        <f aca="false">IF(K11&gt;10,"เสี่ยง/มีปัญหา","ปกติ")</f>
        <v>เสี่ยง/มีปัญหา</v>
      </c>
      <c r="M11" s="207" t="str">
        <f aca="false">กรอก3!AQ11</f>
        <v>0</v>
      </c>
      <c r="N11" s="195" t="str">
        <f aca="false">IF(M11&gt;9,"เสี่ยง/มีปัญหา","ปกติ")</f>
        <v>เสี่ยง/มีปัญหา</v>
      </c>
      <c r="O11" s="206" t="str">
        <f aca="false">กรอก3!AS11</f>
        <v>0</v>
      </c>
      <c r="P11" s="199" t="str">
        <f aca="false">IF(O11&gt;10,"มีจุดแข็ง","ไม่มีจุดแข็ง")</f>
        <v>มีจุดแข็ง</v>
      </c>
      <c r="Q11" s="235" t="n">
        <f aca="false">G11+I11+K11+M11+O11</f>
        <v>0</v>
      </c>
      <c r="R11" s="205" t="str">
        <f aca="false">IF(Q11&lt;1,"-",Q11)</f>
        <v>-</v>
      </c>
      <c r="S11" s="201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210" t="s">
        <v>41</v>
      </c>
      <c r="B12" s="192" t="str">
        <f aca="false">กรอก1!B12</f>
        <v>4/3</v>
      </c>
      <c r="C12" s="116" t="n">
        <f aca="false">กรอก1!C12</f>
        <v>13488</v>
      </c>
      <c r="D12" s="117" t="str">
        <f aca="false">กรอก1!D12</f>
        <v>นายสุธีร์  เขียวรอด</v>
      </c>
      <c r="E12" s="43" t="n">
        <f aca="false">กรอก1!E12</f>
        <v>1</v>
      </c>
      <c r="F12" s="203" t="str">
        <f aca="false">IF(E12=1,"ชาย",IF(E12=2,"หญิง","-"))</f>
        <v>ชาย</v>
      </c>
      <c r="G12" s="228" t="str">
        <f aca="false">กรอก3!AF12</f>
        <v>0</v>
      </c>
      <c r="H12" s="195" t="str">
        <f aca="false">IF(G12&gt;10,"เสี่ยง/มีปัญหา","ปกติ")</f>
        <v>เสี่ยง/มีปัญหา</v>
      </c>
      <c r="I12" s="198" t="str">
        <f aca="false">กรอก3!AI12</f>
        <v>0</v>
      </c>
      <c r="J12" s="195" t="str">
        <f aca="false">IF(I12&gt;9,"เสี่ยง/มีปัญหา","ปกติ")</f>
        <v>เสี่ยง/มีปัญหา</v>
      </c>
      <c r="K12" s="197" t="str">
        <f aca="false">กรอก3!AM12</f>
        <v>0</v>
      </c>
      <c r="L12" s="195" t="str">
        <f aca="false">IF(K12&gt;10,"เสี่ยง/มีปัญหา","ปกติ")</f>
        <v>เสี่ยง/มีปัญหา</v>
      </c>
      <c r="M12" s="198" t="str">
        <f aca="false">กรอก3!AQ12</f>
        <v>0</v>
      </c>
      <c r="N12" s="195" t="str">
        <f aca="false">IF(M12&gt;9,"เสี่ยง/มีปัญหา","ปกติ")</f>
        <v>เสี่ยง/มีปัญหา</v>
      </c>
      <c r="O12" s="197" t="str">
        <f aca="false">กรอก3!AS12</f>
        <v>0</v>
      </c>
      <c r="P12" s="199" t="str">
        <f aca="false">IF(O12&gt;10,"มีจุดแข็ง","ไม่มีจุดแข็ง")</f>
        <v>มีจุดแข็ง</v>
      </c>
      <c r="Q12" s="235" t="n">
        <f aca="false">G12+I12+K12+M12+O12</f>
        <v>0</v>
      </c>
      <c r="R12" s="205" t="str">
        <f aca="false">IF(Q12&lt;1,"-",Q12)</f>
        <v>-</v>
      </c>
      <c r="S12" s="201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211" t="s">
        <v>43</v>
      </c>
      <c r="B13" s="212" t="str">
        <f aca="false">กรอก1!B13</f>
        <v>4/3</v>
      </c>
      <c r="C13" s="213" t="n">
        <f aca="false">กรอก1!C13</f>
        <v>13489</v>
      </c>
      <c r="D13" s="214" t="str">
        <f aca="false">กรอก1!D13</f>
        <v>นายอภิวัฒน์  พวกภูเขียว</v>
      </c>
      <c r="E13" s="215" t="n">
        <f aca="false">กรอก1!E13</f>
        <v>1</v>
      </c>
      <c r="F13" s="216" t="str">
        <f aca="false">IF(E13=1,"ชาย",IF(E13=2,"หญิง","-"))</f>
        <v>ชาย</v>
      </c>
      <c r="G13" s="231" t="str">
        <f aca="false">กรอก3!AF13</f>
        <v>0</v>
      </c>
      <c r="H13" s="218" t="str">
        <f aca="false">IF(G13&gt;10,"เสี่ยง/มีปัญหา","ปกติ")</f>
        <v>เสี่ยง/มีปัญหา</v>
      </c>
      <c r="I13" s="221" t="str">
        <f aca="false">กรอก3!AI13</f>
        <v>0</v>
      </c>
      <c r="J13" s="218" t="str">
        <f aca="false">IF(I13&gt;9,"เสี่ยง/มีปัญหา","ปกติ")</f>
        <v>เสี่ยง/มีปัญหา</v>
      </c>
      <c r="K13" s="220" t="str">
        <f aca="false">กรอก3!AM13</f>
        <v>0</v>
      </c>
      <c r="L13" s="218" t="str">
        <f aca="false">IF(K13&gt;10,"เสี่ยง/มีปัญหา","ปกติ")</f>
        <v>เสี่ยง/มีปัญหา</v>
      </c>
      <c r="M13" s="221" t="str">
        <f aca="false">กรอก3!AQ13</f>
        <v>0</v>
      </c>
      <c r="N13" s="218" t="str">
        <f aca="false">IF(M13&gt;9,"เสี่ยง/มีปัญหา","ปกติ")</f>
        <v>เสี่ยง/มีปัญหา</v>
      </c>
      <c r="O13" s="220" t="str">
        <f aca="false">กรอก3!AS13</f>
        <v>0</v>
      </c>
      <c r="P13" s="222" t="str">
        <f aca="false">IF(O13&gt;10,"มีจุดแข็ง","ไม่มีจุดแข็ง")</f>
        <v>มีจุดแข็ง</v>
      </c>
      <c r="Q13" s="236" t="n">
        <f aca="false">G13+I13+K13+M13+O13</f>
        <v>0</v>
      </c>
      <c r="R13" s="219" t="str">
        <f aca="false">IF(Q13&lt;1,"-",Q13)</f>
        <v>-</v>
      </c>
      <c r="S13" s="224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191" t="s">
        <v>45</v>
      </c>
      <c r="B14" s="192" t="str">
        <f aca="false">กรอก1!B14</f>
        <v>4/3</v>
      </c>
      <c r="C14" s="116" t="n">
        <f aca="false">กรอก1!C14</f>
        <v>12356</v>
      </c>
      <c r="D14" s="117" t="str">
        <f aca="false">กรอก1!D14</f>
        <v>นางสาวจิราพร  ไชยมุณี</v>
      </c>
      <c r="E14" s="43" t="n">
        <f aca="false">กรอก1!E14</f>
        <v>2</v>
      </c>
      <c r="F14" s="225" t="str">
        <f aca="false">IF(E14=1,"ชาย",IF(E14=2,"หญิง","-"))</f>
        <v>หญิง</v>
      </c>
      <c r="G14" s="228" t="str">
        <f aca="false">กรอก3!AF14</f>
        <v>0</v>
      </c>
      <c r="H14" s="195" t="str">
        <f aca="false">IF(G14&gt;10,"เสี่ยง/มีปัญหา","ปกติ")</f>
        <v>เสี่ยง/มีปัญหา</v>
      </c>
      <c r="I14" s="198" t="str">
        <f aca="false">กรอก3!AI14</f>
        <v>0</v>
      </c>
      <c r="J14" s="195" t="str">
        <f aca="false">IF(I14&gt;9,"เสี่ยง/มีปัญหา","ปกติ")</f>
        <v>เสี่ยง/มีปัญหา</v>
      </c>
      <c r="K14" s="197" t="str">
        <f aca="false">กรอก3!AM14</f>
        <v>0</v>
      </c>
      <c r="L14" s="195" t="str">
        <f aca="false">IF(K14&gt;10,"เสี่ยง/มีปัญหา","ปกติ")</f>
        <v>เสี่ยง/มีปัญหา</v>
      </c>
      <c r="M14" s="198" t="str">
        <f aca="false">กรอก3!AQ14</f>
        <v>0</v>
      </c>
      <c r="N14" s="195" t="str">
        <f aca="false">IF(M14&gt;9,"เสี่ยง/มีปัญหา","ปกติ")</f>
        <v>เสี่ยง/มีปัญหา</v>
      </c>
      <c r="O14" s="197" t="str">
        <f aca="false">กรอก3!AS14</f>
        <v>0</v>
      </c>
      <c r="P14" s="199" t="str">
        <f aca="false">IF(O14&gt;10,"มีจุดแข็ง","ไม่มีจุดแข็ง")</f>
        <v>มีจุดแข็ง</v>
      </c>
      <c r="Q14" s="234" t="n">
        <f aca="false">G14+I14+K14+M14+O14</f>
        <v>0</v>
      </c>
      <c r="R14" s="196" t="str">
        <f aca="false">IF(Q14&lt;1,"-",Q14)</f>
        <v>-</v>
      </c>
      <c r="S14" s="201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202" t="s">
        <v>47</v>
      </c>
      <c r="B15" s="192" t="str">
        <f aca="false">กรอก1!B15</f>
        <v>4/3</v>
      </c>
      <c r="C15" s="116" t="n">
        <f aca="false">กรอก1!C15</f>
        <v>12357</v>
      </c>
      <c r="D15" s="117" t="str">
        <f aca="false">กรอก1!D15</f>
        <v>นางสาวจิรารัตน์  เหล่าออง</v>
      </c>
      <c r="E15" s="43" t="n">
        <f aca="false">กรอก1!E15</f>
        <v>2</v>
      </c>
      <c r="F15" s="203" t="str">
        <f aca="false">IF(E15=1,"ชาย",IF(E15=2,"หญิง","-"))</f>
        <v>หญิง</v>
      </c>
      <c r="G15" s="230" t="str">
        <f aca="false">กรอก3!AF15</f>
        <v>0</v>
      </c>
      <c r="H15" s="195" t="str">
        <f aca="false">IF(G15&gt;10,"เสี่ยง/มีปัญหา","ปกติ")</f>
        <v>เสี่ยง/มีปัญหา</v>
      </c>
      <c r="I15" s="207" t="str">
        <f aca="false">กรอก3!AI15</f>
        <v>0</v>
      </c>
      <c r="J15" s="195" t="str">
        <f aca="false">IF(I15&gt;9,"เสี่ยง/มีปัญหา","ปกติ")</f>
        <v>เสี่ยง/มีปัญหา</v>
      </c>
      <c r="K15" s="206" t="str">
        <f aca="false">กรอก3!AM15</f>
        <v>0</v>
      </c>
      <c r="L15" s="195" t="str">
        <f aca="false">IF(K15&gt;10,"เสี่ยง/มีปัญหา","ปกติ")</f>
        <v>เสี่ยง/มีปัญหา</v>
      </c>
      <c r="M15" s="207" t="str">
        <f aca="false">กรอก3!AQ15</f>
        <v>0</v>
      </c>
      <c r="N15" s="195" t="str">
        <f aca="false">IF(M15&gt;9,"เสี่ยง/มีปัญหา","ปกติ")</f>
        <v>เสี่ยง/มีปัญหา</v>
      </c>
      <c r="O15" s="206" t="str">
        <f aca="false">กรอก3!AS15</f>
        <v>0</v>
      </c>
      <c r="P15" s="199" t="str">
        <f aca="false">IF(O15&gt;10,"มีจุดแข็ง","ไม่มีจุดแข็ง")</f>
        <v>มีจุดแข็ง</v>
      </c>
      <c r="Q15" s="235" t="n">
        <f aca="false">G15+I15+K15+M15+O15</f>
        <v>0</v>
      </c>
      <c r="R15" s="205" t="str">
        <f aca="false">IF(Q15&lt;1,"-",Q15)</f>
        <v>-</v>
      </c>
      <c r="S15" s="201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209" t="s">
        <v>49</v>
      </c>
      <c r="B16" s="192" t="str">
        <f aca="false">กรอก1!B16</f>
        <v>4/3</v>
      </c>
      <c r="C16" s="116" t="n">
        <f aca="false">กรอก1!C16</f>
        <v>12364</v>
      </c>
      <c r="D16" s="117" t="str">
        <f aca="false">กรอก1!D16</f>
        <v>นางสาวพรชิตา  บัวถา</v>
      </c>
      <c r="E16" s="43" t="n">
        <f aca="false">กรอก1!E16</f>
        <v>2</v>
      </c>
      <c r="F16" s="203" t="str">
        <f aca="false">IF(E16=1,"ชาย",IF(E16=2,"หญิง","-"))</f>
        <v>หญิง</v>
      </c>
      <c r="G16" s="228" t="str">
        <f aca="false">กรอก3!AF16</f>
        <v>0</v>
      </c>
      <c r="H16" s="195" t="str">
        <f aca="false">IF(G16&gt;10,"เสี่ยง/มีปัญหา","ปกติ")</f>
        <v>เสี่ยง/มีปัญหา</v>
      </c>
      <c r="I16" s="198" t="str">
        <f aca="false">กรอก3!AI16</f>
        <v>0</v>
      </c>
      <c r="J16" s="195" t="str">
        <f aca="false">IF(I16&gt;9,"เสี่ยง/มีปัญหา","ปกติ")</f>
        <v>เสี่ยง/มีปัญหา</v>
      </c>
      <c r="K16" s="197" t="str">
        <f aca="false">กรอก3!AM16</f>
        <v>0</v>
      </c>
      <c r="L16" s="195" t="str">
        <f aca="false">IF(K16&gt;10,"เสี่ยง/มีปัญหา","ปกติ")</f>
        <v>เสี่ยง/มีปัญหา</v>
      </c>
      <c r="M16" s="198" t="str">
        <f aca="false">กรอก3!AQ16</f>
        <v>0</v>
      </c>
      <c r="N16" s="195" t="str">
        <f aca="false">IF(M16&gt;9,"เสี่ยง/มีปัญหา","ปกติ")</f>
        <v>เสี่ยง/มีปัญหา</v>
      </c>
      <c r="O16" s="197" t="str">
        <f aca="false">กรอก3!AS16</f>
        <v>0</v>
      </c>
      <c r="P16" s="199" t="str">
        <f aca="false">IF(O16&gt;10,"มีจุดแข็ง","ไม่มีจุดแข็ง")</f>
        <v>มีจุดแข็ง</v>
      </c>
      <c r="Q16" s="235" t="n">
        <f aca="false">G16+I16+K16+M16+O16</f>
        <v>0</v>
      </c>
      <c r="R16" s="205" t="str">
        <f aca="false">IF(Q16&lt;1,"-",Q16)</f>
        <v>-</v>
      </c>
      <c r="S16" s="201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210" t="s">
        <v>51</v>
      </c>
      <c r="B17" s="192" t="str">
        <f aca="false">กรอก1!B17</f>
        <v>4/3</v>
      </c>
      <c r="C17" s="116" t="n">
        <f aca="false">กรอก1!C17</f>
        <v>12369</v>
      </c>
      <c r="D17" s="117" t="str">
        <f aca="false">กรอก1!D17</f>
        <v>นางสาววชิราภรณ์  เมืองซ้าย</v>
      </c>
      <c r="E17" s="43" t="n">
        <f aca="false">กรอก1!E17</f>
        <v>2</v>
      </c>
      <c r="F17" s="203" t="str">
        <f aca="false">IF(E17=1,"ชาย",IF(E17=2,"หญิง","-"))</f>
        <v>หญิง</v>
      </c>
      <c r="G17" s="230" t="str">
        <f aca="false">กรอก3!AF17</f>
        <v>0</v>
      </c>
      <c r="H17" s="195" t="str">
        <f aca="false">IF(G17&gt;10,"เสี่ยง/มีปัญหา","ปกติ")</f>
        <v>เสี่ยง/มีปัญหา</v>
      </c>
      <c r="I17" s="207" t="str">
        <f aca="false">กรอก3!AI17</f>
        <v>0</v>
      </c>
      <c r="J17" s="195" t="str">
        <f aca="false">IF(I17&gt;9,"เสี่ยง/มีปัญหา","ปกติ")</f>
        <v>เสี่ยง/มีปัญหา</v>
      </c>
      <c r="K17" s="206" t="str">
        <f aca="false">กรอก3!AM17</f>
        <v>0</v>
      </c>
      <c r="L17" s="195" t="str">
        <f aca="false">IF(K17&gt;10,"เสี่ยง/มีปัญหา","ปกติ")</f>
        <v>เสี่ยง/มีปัญหา</v>
      </c>
      <c r="M17" s="207" t="str">
        <f aca="false">กรอก3!AQ17</f>
        <v>0</v>
      </c>
      <c r="N17" s="195" t="str">
        <f aca="false">IF(M17&gt;9,"เสี่ยง/มีปัญหา","ปกติ")</f>
        <v>เสี่ยง/มีปัญหา</v>
      </c>
      <c r="O17" s="206" t="str">
        <f aca="false">กรอก3!AS17</f>
        <v>0</v>
      </c>
      <c r="P17" s="199" t="str">
        <f aca="false">IF(O17&gt;10,"มีจุดแข็ง","ไม่มีจุดแข็ง")</f>
        <v>มีจุดแข็ง</v>
      </c>
      <c r="Q17" s="235" t="n">
        <f aca="false">G17+I17+K17+M17+O17</f>
        <v>0</v>
      </c>
      <c r="R17" s="205" t="str">
        <f aca="false">IF(Q17&lt;1,"-",Q17)</f>
        <v>-</v>
      </c>
      <c r="S17" s="201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211" t="s">
        <v>53</v>
      </c>
      <c r="B18" s="212" t="str">
        <f aca="false">กรอก1!B18</f>
        <v>4/3</v>
      </c>
      <c r="C18" s="213" t="n">
        <f aca="false">กรอก1!C18</f>
        <v>12371</v>
      </c>
      <c r="D18" s="214" t="str">
        <f aca="false">กรอก1!D18</f>
        <v>นางสาววันวิสา  ยาหอม</v>
      </c>
      <c r="E18" s="215" t="n">
        <f aca="false">กรอก1!E18</f>
        <v>2</v>
      </c>
      <c r="F18" s="216" t="str">
        <f aca="false">IF(E18=1,"ชาย",IF(E18=2,"หญิง","-"))</f>
        <v>หญิง</v>
      </c>
      <c r="G18" s="231" t="str">
        <f aca="false">กรอก3!AF18</f>
        <v>0</v>
      </c>
      <c r="H18" s="218" t="str">
        <f aca="false">IF(G18&gt;10,"เสี่ยง/มีปัญหา","ปกติ")</f>
        <v>เสี่ยง/มีปัญหา</v>
      </c>
      <c r="I18" s="221" t="str">
        <f aca="false">กรอก3!AI18</f>
        <v>0</v>
      </c>
      <c r="J18" s="218" t="str">
        <f aca="false">IF(I18&gt;9,"เสี่ยง/มีปัญหา","ปกติ")</f>
        <v>เสี่ยง/มีปัญหา</v>
      </c>
      <c r="K18" s="220" t="str">
        <f aca="false">กรอก3!AM18</f>
        <v>0</v>
      </c>
      <c r="L18" s="218" t="str">
        <f aca="false">IF(K18&gt;10,"เสี่ยง/มีปัญหา","ปกติ")</f>
        <v>เสี่ยง/มีปัญหา</v>
      </c>
      <c r="M18" s="221" t="str">
        <f aca="false">กรอก3!AQ18</f>
        <v>0</v>
      </c>
      <c r="N18" s="218" t="str">
        <f aca="false">IF(M18&gt;9,"เสี่ยง/มีปัญหา","ปกติ")</f>
        <v>เสี่ยง/มีปัญหา</v>
      </c>
      <c r="O18" s="220" t="str">
        <f aca="false">กรอก3!AS18</f>
        <v>0</v>
      </c>
      <c r="P18" s="222" t="str">
        <f aca="false">IF(O18&gt;10,"มีจุดแข็ง","ไม่มีจุดแข็ง")</f>
        <v>มีจุดแข็ง</v>
      </c>
      <c r="Q18" s="236" t="n">
        <f aca="false">G18+I18+K18+M18+O18</f>
        <v>0</v>
      </c>
      <c r="R18" s="219" t="str">
        <f aca="false">IF(Q18&lt;1,"-",Q18)</f>
        <v>-</v>
      </c>
      <c r="S18" s="224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191" t="s">
        <v>55</v>
      </c>
      <c r="B19" s="192" t="str">
        <f aca="false">กรอก1!B19</f>
        <v>4/3</v>
      </c>
      <c r="C19" s="116" t="n">
        <f aca="false">กรอก1!C19</f>
        <v>12372</v>
      </c>
      <c r="D19" s="117" t="str">
        <f aca="false">กรอก1!D19</f>
        <v>นางสาววิทิตา  ขันสิงห์</v>
      </c>
      <c r="E19" s="43" t="n">
        <f aca="false">กรอก1!E19</f>
        <v>2</v>
      </c>
      <c r="F19" s="225" t="str">
        <f aca="false">IF(E19=1,"ชาย",IF(E19=2,"หญิง","-"))</f>
        <v>หญิง</v>
      </c>
      <c r="G19" s="228" t="str">
        <f aca="false">กรอก3!AF19</f>
        <v>0</v>
      </c>
      <c r="H19" s="195" t="str">
        <f aca="false">IF(G19&gt;10,"เสี่ยง/มีปัญหา","ปกติ")</f>
        <v>เสี่ยง/มีปัญหา</v>
      </c>
      <c r="I19" s="198" t="str">
        <f aca="false">กรอก3!AI19</f>
        <v>0</v>
      </c>
      <c r="J19" s="195" t="str">
        <f aca="false">IF(I19&gt;9,"เสี่ยง/มีปัญหา","ปกติ")</f>
        <v>เสี่ยง/มีปัญหา</v>
      </c>
      <c r="K19" s="197" t="str">
        <f aca="false">กรอก3!AM19</f>
        <v>0</v>
      </c>
      <c r="L19" s="195" t="str">
        <f aca="false">IF(K19&gt;10,"เสี่ยง/มีปัญหา","ปกติ")</f>
        <v>เสี่ยง/มีปัญหา</v>
      </c>
      <c r="M19" s="198" t="str">
        <f aca="false">กรอก3!AQ19</f>
        <v>0</v>
      </c>
      <c r="N19" s="195" t="str">
        <f aca="false">IF(M19&gt;9,"เสี่ยง/มีปัญหา","ปกติ")</f>
        <v>เสี่ยง/มีปัญหา</v>
      </c>
      <c r="O19" s="197" t="str">
        <f aca="false">กรอก3!AS19</f>
        <v>0</v>
      </c>
      <c r="P19" s="199" t="str">
        <f aca="false">IF(O19&gt;10,"มีจุดแข็ง","ไม่มีจุดแข็ง")</f>
        <v>มีจุดแข็ง</v>
      </c>
      <c r="Q19" s="234" t="n">
        <f aca="false">G19+I19+K19+M19+O19</f>
        <v>0</v>
      </c>
      <c r="R19" s="196" t="str">
        <f aca="false">IF(Q19&lt;1,"-",Q19)</f>
        <v>-</v>
      </c>
      <c r="S19" s="201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202" t="s">
        <v>57</v>
      </c>
      <c r="B20" s="192" t="str">
        <f aca="false">กรอก1!B20</f>
        <v>4/3</v>
      </c>
      <c r="C20" s="116" t="n">
        <f aca="false">กรอก1!C20</f>
        <v>12396</v>
      </c>
      <c r="D20" s="117" t="str">
        <f aca="false">กรอก1!D20</f>
        <v>นางสาวจันทร์มณี  รัตนมูล</v>
      </c>
      <c r="E20" s="43" t="n">
        <f aca="false">กรอก1!E20</f>
        <v>2</v>
      </c>
      <c r="F20" s="203" t="str">
        <f aca="false">IF(E20=1,"ชาย",IF(E20=2,"หญิง","-"))</f>
        <v>หญิง</v>
      </c>
      <c r="G20" s="228" t="str">
        <f aca="false">กรอก3!AF20</f>
        <v>0</v>
      </c>
      <c r="H20" s="195" t="str">
        <f aca="false">IF(G20&gt;10,"เสี่ยง/มีปัญหา","ปกติ")</f>
        <v>เสี่ยง/มีปัญหา</v>
      </c>
      <c r="I20" s="198" t="str">
        <f aca="false">กรอก3!AI20</f>
        <v>0</v>
      </c>
      <c r="J20" s="195" t="str">
        <f aca="false">IF(I20&gt;9,"เสี่ยง/มีปัญหา","ปกติ")</f>
        <v>เสี่ยง/มีปัญหา</v>
      </c>
      <c r="K20" s="197" t="str">
        <f aca="false">กรอก3!AM20</f>
        <v>0</v>
      </c>
      <c r="L20" s="195" t="str">
        <f aca="false">IF(K20&gt;10,"เสี่ยง/มีปัญหา","ปกติ")</f>
        <v>เสี่ยง/มีปัญหา</v>
      </c>
      <c r="M20" s="198" t="str">
        <f aca="false">กรอก3!AQ20</f>
        <v>0</v>
      </c>
      <c r="N20" s="195" t="str">
        <f aca="false">IF(M20&gt;9,"เสี่ยง/มีปัญหา","ปกติ")</f>
        <v>เสี่ยง/มีปัญหา</v>
      </c>
      <c r="O20" s="197" t="str">
        <f aca="false">กรอก3!AS20</f>
        <v>0</v>
      </c>
      <c r="P20" s="199" t="str">
        <f aca="false">IF(O20&gt;10,"มีจุดแข็ง","ไม่มีจุดแข็ง")</f>
        <v>มีจุดแข็ง</v>
      </c>
      <c r="Q20" s="235" t="n">
        <f aca="false">G20+I20+K20+M20+O20</f>
        <v>0</v>
      </c>
      <c r="R20" s="205" t="str">
        <f aca="false">IF(Q20&lt;1,"-",Q20)</f>
        <v>-</v>
      </c>
      <c r="S20" s="201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209" t="s">
        <v>59</v>
      </c>
      <c r="B21" s="192" t="str">
        <f aca="false">กรอก1!B21</f>
        <v>4/3</v>
      </c>
      <c r="C21" s="116" t="n">
        <f aca="false">กรอก1!C21</f>
        <v>12399</v>
      </c>
      <c r="D21" s="117" t="str">
        <f aca="false">กรอก1!D21</f>
        <v>นางสาวธิดา  ภู่คุ้ม</v>
      </c>
      <c r="E21" s="43" t="n">
        <f aca="false">กรอก1!E21</f>
        <v>2</v>
      </c>
      <c r="F21" s="203" t="str">
        <f aca="false">IF(E21=1,"ชาย",IF(E21=2,"หญิง","-"))</f>
        <v>หญิง</v>
      </c>
      <c r="G21" s="230" t="str">
        <f aca="false">กรอก3!AF21</f>
        <v>0</v>
      </c>
      <c r="H21" s="195" t="str">
        <f aca="false">IF(G21&gt;10,"เสี่ยง/มีปัญหา","ปกติ")</f>
        <v>เสี่ยง/มีปัญหา</v>
      </c>
      <c r="I21" s="207" t="str">
        <f aca="false">กรอก3!AI21</f>
        <v>0</v>
      </c>
      <c r="J21" s="195" t="str">
        <f aca="false">IF(I21&gt;9,"เสี่ยง/มีปัญหา","ปกติ")</f>
        <v>เสี่ยง/มีปัญหา</v>
      </c>
      <c r="K21" s="206" t="str">
        <f aca="false">กรอก3!AM21</f>
        <v>0</v>
      </c>
      <c r="L21" s="195" t="str">
        <f aca="false">IF(K21&gt;10,"เสี่ยง/มีปัญหา","ปกติ")</f>
        <v>เสี่ยง/มีปัญหา</v>
      </c>
      <c r="M21" s="207" t="str">
        <f aca="false">กรอก3!AQ21</f>
        <v>0</v>
      </c>
      <c r="N21" s="195" t="str">
        <f aca="false">IF(M21&gt;9,"เสี่ยง/มีปัญหา","ปกติ")</f>
        <v>เสี่ยง/มีปัญหา</v>
      </c>
      <c r="O21" s="206" t="str">
        <f aca="false">กรอก3!AS21</f>
        <v>0</v>
      </c>
      <c r="P21" s="199" t="str">
        <f aca="false">IF(O21&gt;10,"มีจุดแข็ง","ไม่มีจุดแข็ง")</f>
        <v>มีจุดแข็ง</v>
      </c>
      <c r="Q21" s="235" t="n">
        <f aca="false">G21+I21+K21+M21+O21</f>
        <v>0</v>
      </c>
      <c r="R21" s="205" t="str">
        <f aca="false">IF(Q21&lt;1,"-",Q21)</f>
        <v>-</v>
      </c>
      <c r="S21" s="201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210" t="s">
        <v>61</v>
      </c>
      <c r="B22" s="192" t="str">
        <f aca="false">กรอก1!B22</f>
        <v>4/3</v>
      </c>
      <c r="C22" s="116" t="n">
        <f aca="false">กรอก1!C22</f>
        <v>12403</v>
      </c>
      <c r="D22" s="117" t="str">
        <f aca="false">กรอก1!D22</f>
        <v>นางสาวปรียาภรณ์  ขันสิงห์</v>
      </c>
      <c r="E22" s="43" t="n">
        <f aca="false">กรอก1!E22</f>
        <v>2</v>
      </c>
      <c r="F22" s="203" t="str">
        <f aca="false">IF(E22=1,"ชาย",IF(E22=2,"หญิง","-"))</f>
        <v>หญิง</v>
      </c>
      <c r="G22" s="228" t="str">
        <f aca="false">กรอก3!AF22</f>
        <v>0</v>
      </c>
      <c r="H22" s="195" t="str">
        <f aca="false">IF(G22&gt;10,"เสี่ยง/มีปัญหา","ปกติ")</f>
        <v>เสี่ยง/มีปัญหา</v>
      </c>
      <c r="I22" s="198" t="str">
        <f aca="false">กรอก3!AI22</f>
        <v>0</v>
      </c>
      <c r="J22" s="195" t="str">
        <f aca="false">IF(I22&gt;9,"เสี่ยง/มีปัญหา","ปกติ")</f>
        <v>เสี่ยง/มีปัญหา</v>
      </c>
      <c r="K22" s="197" t="str">
        <f aca="false">กรอก3!AM22</f>
        <v>0</v>
      </c>
      <c r="L22" s="195" t="str">
        <f aca="false">IF(K22&gt;10,"เสี่ยง/มีปัญหา","ปกติ")</f>
        <v>เสี่ยง/มีปัญหา</v>
      </c>
      <c r="M22" s="198" t="str">
        <f aca="false">กรอก3!AQ22</f>
        <v>0</v>
      </c>
      <c r="N22" s="195" t="str">
        <f aca="false">IF(M22&gt;9,"เสี่ยง/มีปัญหา","ปกติ")</f>
        <v>เสี่ยง/มีปัญหา</v>
      </c>
      <c r="O22" s="197" t="str">
        <f aca="false">กรอก3!AS22</f>
        <v>0</v>
      </c>
      <c r="P22" s="199" t="str">
        <f aca="false">IF(O22&gt;10,"มีจุดแข็ง","ไม่มีจุดแข็ง")</f>
        <v>มีจุดแข็ง</v>
      </c>
      <c r="Q22" s="235" t="n">
        <f aca="false">G22+I22+K22+M22+O22</f>
        <v>0</v>
      </c>
      <c r="R22" s="205" t="str">
        <f aca="false">IF(Q22&lt;1,"-",Q22)</f>
        <v>-</v>
      </c>
      <c r="S22" s="201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211" t="s">
        <v>63</v>
      </c>
      <c r="B23" s="212" t="str">
        <f aca="false">กรอก1!B23</f>
        <v>4/3</v>
      </c>
      <c r="C23" s="213" t="n">
        <f aca="false">กรอก1!C23</f>
        <v>12415</v>
      </c>
      <c r="D23" s="214" t="str">
        <f aca="false">กรอก1!D23</f>
        <v>นางสาวอาภิญญา  โสวภาส</v>
      </c>
      <c r="E23" s="215" t="n">
        <f aca="false">กรอก1!E23</f>
        <v>2</v>
      </c>
      <c r="F23" s="216" t="str">
        <f aca="false">IF(E23=1,"ชาย",IF(E23=2,"หญิง","-"))</f>
        <v>หญิง</v>
      </c>
      <c r="G23" s="231" t="str">
        <f aca="false">กรอก3!AF23</f>
        <v>0</v>
      </c>
      <c r="H23" s="218" t="str">
        <f aca="false">IF(G23&gt;10,"เสี่ยง/มีปัญหา","ปกติ")</f>
        <v>เสี่ยง/มีปัญหา</v>
      </c>
      <c r="I23" s="221" t="str">
        <f aca="false">กรอก3!AI23</f>
        <v>0</v>
      </c>
      <c r="J23" s="218" t="str">
        <f aca="false">IF(I23&gt;9,"เสี่ยง/มีปัญหา","ปกติ")</f>
        <v>เสี่ยง/มีปัญหา</v>
      </c>
      <c r="K23" s="220" t="str">
        <f aca="false">กรอก3!AM23</f>
        <v>0</v>
      </c>
      <c r="L23" s="218" t="str">
        <f aca="false">IF(K23&gt;10,"เสี่ยง/มีปัญหา","ปกติ")</f>
        <v>เสี่ยง/มีปัญหา</v>
      </c>
      <c r="M23" s="221" t="str">
        <f aca="false">กรอก3!AQ23</f>
        <v>0</v>
      </c>
      <c r="N23" s="218" t="str">
        <f aca="false">IF(M23&gt;9,"เสี่ยง/มีปัญหา","ปกติ")</f>
        <v>เสี่ยง/มีปัญหา</v>
      </c>
      <c r="O23" s="220" t="str">
        <f aca="false">กรอก3!AS23</f>
        <v>0</v>
      </c>
      <c r="P23" s="222" t="str">
        <f aca="false">IF(O23&gt;10,"มีจุดแข็ง","ไม่มีจุดแข็ง")</f>
        <v>มีจุดแข็ง</v>
      </c>
      <c r="Q23" s="236" t="n">
        <f aca="false">G23+I23+K23+M23+O23</f>
        <v>0</v>
      </c>
      <c r="R23" s="219" t="str">
        <f aca="false">IF(Q23&lt;1,"-",Q23)</f>
        <v>-</v>
      </c>
      <c r="S23" s="224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191" t="s">
        <v>65</v>
      </c>
      <c r="B24" s="192" t="str">
        <f aca="false">กรอก1!B24</f>
        <v>4/3</v>
      </c>
      <c r="C24" s="116" t="n">
        <f aca="false">กรอก1!C24</f>
        <v>12439</v>
      </c>
      <c r="D24" s="117" t="str">
        <f aca="false">กรอก1!D24</f>
        <v>นางสาวจินตหรา  ทองแสน</v>
      </c>
      <c r="E24" s="43" t="n">
        <f aca="false">กรอก1!E24</f>
        <v>2</v>
      </c>
      <c r="F24" s="225" t="str">
        <f aca="false">IF(E24=1,"ชาย",IF(E24=2,"หญิง","-"))</f>
        <v>หญิง</v>
      </c>
      <c r="G24" s="228" t="str">
        <f aca="false">กรอก3!AF24</f>
        <v>0</v>
      </c>
      <c r="H24" s="195" t="str">
        <f aca="false">IF(G24&gt;10,"เสี่ยง/มีปัญหา","ปกติ")</f>
        <v>เสี่ยง/มีปัญหา</v>
      </c>
      <c r="I24" s="198" t="str">
        <f aca="false">กรอก3!AI24</f>
        <v>0</v>
      </c>
      <c r="J24" s="195" t="str">
        <f aca="false">IF(I24&gt;9,"เสี่ยง/มีปัญหา","ปกติ")</f>
        <v>เสี่ยง/มีปัญหา</v>
      </c>
      <c r="K24" s="197" t="str">
        <f aca="false">กรอก3!AM24</f>
        <v>0</v>
      </c>
      <c r="L24" s="195" t="str">
        <f aca="false">IF(K24&gt;10,"เสี่ยง/มีปัญหา","ปกติ")</f>
        <v>เสี่ยง/มีปัญหา</v>
      </c>
      <c r="M24" s="198" t="str">
        <f aca="false">กรอก3!AQ24</f>
        <v>0</v>
      </c>
      <c r="N24" s="195" t="str">
        <f aca="false">IF(M24&gt;9,"เสี่ยง/มีปัญหา","ปกติ")</f>
        <v>เสี่ยง/มีปัญหา</v>
      </c>
      <c r="O24" s="197" t="str">
        <f aca="false">กรอก3!AS24</f>
        <v>0</v>
      </c>
      <c r="P24" s="199" t="str">
        <f aca="false">IF(O24&gt;10,"มีจุดแข็ง","ไม่มีจุดแข็ง")</f>
        <v>มีจุดแข็ง</v>
      </c>
      <c r="Q24" s="234" t="n">
        <f aca="false">G24+I24+K24+M24+O24</f>
        <v>0</v>
      </c>
      <c r="R24" s="196" t="str">
        <f aca="false">IF(Q24&lt;1,"-",Q24)</f>
        <v>-</v>
      </c>
      <c r="S24" s="201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202" t="s">
        <v>67</v>
      </c>
      <c r="B25" s="192" t="str">
        <f aca="false">กรอก1!B25</f>
        <v>4/3</v>
      </c>
      <c r="C25" s="116" t="n">
        <f aca="false">กรอก1!C25</f>
        <v>12449</v>
      </c>
      <c r="D25" s="117" t="str">
        <f aca="false">กรอก1!D25</f>
        <v>นางสาวศรัณย์พร  วงค์กัณหา</v>
      </c>
      <c r="E25" s="43" t="n">
        <f aca="false">กรอก1!E25</f>
        <v>2</v>
      </c>
      <c r="F25" s="203" t="str">
        <f aca="false">IF(E25=1,"ชาย",IF(E25=2,"หญิง","-"))</f>
        <v>หญิง</v>
      </c>
      <c r="G25" s="230" t="str">
        <f aca="false">กรอก3!AF25</f>
        <v>0</v>
      </c>
      <c r="H25" s="195" t="str">
        <f aca="false">IF(G25&gt;10,"เสี่ยง/มีปัญหา","ปกติ")</f>
        <v>เสี่ยง/มีปัญหา</v>
      </c>
      <c r="I25" s="207" t="str">
        <f aca="false">กรอก3!AI25</f>
        <v>0</v>
      </c>
      <c r="J25" s="195" t="str">
        <f aca="false">IF(I25&gt;9,"เสี่ยง/มีปัญหา","ปกติ")</f>
        <v>เสี่ยง/มีปัญหา</v>
      </c>
      <c r="K25" s="206" t="str">
        <f aca="false">กรอก3!AM25</f>
        <v>0</v>
      </c>
      <c r="L25" s="195" t="str">
        <f aca="false">IF(K25&gt;10,"เสี่ยง/มีปัญหา","ปกติ")</f>
        <v>เสี่ยง/มีปัญหา</v>
      </c>
      <c r="M25" s="207" t="str">
        <f aca="false">กรอก3!AQ25</f>
        <v>0</v>
      </c>
      <c r="N25" s="195" t="str">
        <f aca="false">IF(M25&gt;9,"เสี่ยง/มีปัญหา","ปกติ")</f>
        <v>เสี่ยง/มีปัญหา</v>
      </c>
      <c r="O25" s="206" t="str">
        <f aca="false">กรอก3!AS25</f>
        <v>0</v>
      </c>
      <c r="P25" s="199" t="str">
        <f aca="false">IF(O25&gt;10,"มีจุดแข็ง","ไม่มีจุดแข็ง")</f>
        <v>มีจุดแข็ง</v>
      </c>
      <c r="Q25" s="235" t="n">
        <f aca="false">G25+I25+K25+M25+O25</f>
        <v>0</v>
      </c>
      <c r="R25" s="205" t="str">
        <f aca="false">IF(Q25&lt;1,"-",Q25)</f>
        <v>-</v>
      </c>
      <c r="S25" s="201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209" t="s">
        <v>69</v>
      </c>
      <c r="B26" s="192" t="str">
        <f aca="false">กรอก1!B26</f>
        <v>4/3</v>
      </c>
      <c r="C26" s="116" t="n">
        <f aca="false">กรอก1!C26</f>
        <v>12488</v>
      </c>
      <c r="D26" s="117" t="str">
        <f aca="false">กรอก1!D26</f>
        <v>นางสาวสุธาทินี  ทิมทอง</v>
      </c>
      <c r="E26" s="43" t="n">
        <f aca="false">กรอก1!E26</f>
        <v>2</v>
      </c>
      <c r="F26" s="203" t="str">
        <f aca="false">IF(E26=1,"ชาย",IF(E26=2,"หญิง","-"))</f>
        <v>หญิง</v>
      </c>
      <c r="G26" s="228" t="str">
        <f aca="false">กรอก3!AF26</f>
        <v>0</v>
      </c>
      <c r="H26" s="195" t="str">
        <f aca="false">IF(G26&gt;10,"เสี่ยง/มีปัญหา","ปกติ")</f>
        <v>เสี่ยง/มีปัญหา</v>
      </c>
      <c r="I26" s="198" t="str">
        <f aca="false">กรอก3!AI26</f>
        <v>0</v>
      </c>
      <c r="J26" s="195" t="str">
        <f aca="false">IF(I26&gt;9,"เสี่ยง/มีปัญหา","ปกติ")</f>
        <v>เสี่ยง/มีปัญหา</v>
      </c>
      <c r="K26" s="197" t="str">
        <f aca="false">กรอก3!AM26</f>
        <v>0</v>
      </c>
      <c r="L26" s="195" t="str">
        <f aca="false">IF(K26&gt;10,"เสี่ยง/มีปัญหา","ปกติ")</f>
        <v>เสี่ยง/มีปัญหา</v>
      </c>
      <c r="M26" s="198" t="str">
        <f aca="false">กรอก3!AQ26</f>
        <v>0</v>
      </c>
      <c r="N26" s="195" t="str">
        <f aca="false">IF(M26&gt;9,"เสี่ยง/มีปัญหา","ปกติ")</f>
        <v>เสี่ยง/มีปัญหา</v>
      </c>
      <c r="O26" s="197" t="str">
        <f aca="false">กรอก3!AS26</f>
        <v>0</v>
      </c>
      <c r="P26" s="199" t="str">
        <f aca="false">IF(O26&gt;10,"มีจุดแข็ง","ไม่มีจุดแข็ง")</f>
        <v>มีจุดแข็ง</v>
      </c>
      <c r="Q26" s="235" t="n">
        <f aca="false">G26+I26+K26+M26+O26</f>
        <v>0</v>
      </c>
      <c r="R26" s="205" t="str">
        <f aca="false">IF(Q26&lt;1,"-",Q26)</f>
        <v>-</v>
      </c>
      <c r="S26" s="201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210" t="s">
        <v>71</v>
      </c>
      <c r="B27" s="192" t="str">
        <f aca="false">กรอก1!B27</f>
        <v>4/3</v>
      </c>
      <c r="C27" s="116" t="n">
        <f aca="false">กรอก1!C27</f>
        <v>12517</v>
      </c>
      <c r="D27" s="117" t="str">
        <f aca="false">กรอก1!D27</f>
        <v>นางสาวนิภาพร  ศรีวงษา</v>
      </c>
      <c r="E27" s="43" t="n">
        <f aca="false">กรอก1!E27</f>
        <v>2</v>
      </c>
      <c r="F27" s="203" t="str">
        <f aca="false">IF(E27=1,"ชาย",IF(E27=2,"หญิง","-"))</f>
        <v>หญิง</v>
      </c>
      <c r="G27" s="230" t="str">
        <f aca="false">กรอก3!AF27</f>
        <v>0</v>
      </c>
      <c r="H27" s="195" t="str">
        <f aca="false">IF(G27&gt;10,"เสี่ยง/มีปัญหา","ปกติ")</f>
        <v>เสี่ยง/มีปัญหา</v>
      </c>
      <c r="I27" s="207" t="str">
        <f aca="false">กรอก3!AI27</f>
        <v>0</v>
      </c>
      <c r="J27" s="195" t="str">
        <f aca="false">IF(I27&gt;9,"เสี่ยง/มีปัญหา","ปกติ")</f>
        <v>เสี่ยง/มีปัญหา</v>
      </c>
      <c r="K27" s="206" t="str">
        <f aca="false">กรอก3!AM27</f>
        <v>0</v>
      </c>
      <c r="L27" s="195" t="str">
        <f aca="false">IF(K27&gt;10,"เสี่ยง/มีปัญหา","ปกติ")</f>
        <v>เสี่ยง/มีปัญหา</v>
      </c>
      <c r="M27" s="207" t="str">
        <f aca="false">กรอก3!AQ27</f>
        <v>0</v>
      </c>
      <c r="N27" s="195" t="str">
        <f aca="false">IF(M27&gt;9,"เสี่ยง/มีปัญหา","ปกติ")</f>
        <v>เสี่ยง/มีปัญหา</v>
      </c>
      <c r="O27" s="206" t="str">
        <f aca="false">กรอก3!AS27</f>
        <v>0</v>
      </c>
      <c r="P27" s="199" t="str">
        <f aca="false">IF(O27&gt;10,"มีจุดแข็ง","ไม่มีจุดแข็ง")</f>
        <v>มีจุดแข็ง</v>
      </c>
      <c r="Q27" s="235" t="n">
        <f aca="false">G27+I27+K27+M27+O27</f>
        <v>0</v>
      </c>
      <c r="R27" s="205" t="str">
        <f aca="false">IF(Q27&lt;1,"-",Q27)</f>
        <v>-</v>
      </c>
      <c r="S27" s="201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211" t="s">
        <v>73</v>
      </c>
      <c r="B28" s="212" t="str">
        <f aca="false">กรอก1!B28</f>
        <v>4/3</v>
      </c>
      <c r="C28" s="213" t="n">
        <f aca="false">กรอก1!C28</f>
        <v>12522</v>
      </c>
      <c r="D28" s="214" t="str">
        <f aca="false">กรอก1!D28</f>
        <v>นางสาววิภาดา  พันธ์เสถียร</v>
      </c>
      <c r="E28" s="215" t="n">
        <f aca="false">กรอก1!E28</f>
        <v>2</v>
      </c>
      <c r="F28" s="216" t="str">
        <f aca="false">IF(E28=1,"ชาย",IF(E28=2,"หญิง","-"))</f>
        <v>หญิง</v>
      </c>
      <c r="G28" s="231" t="str">
        <f aca="false">กรอก3!AF28</f>
        <v>0</v>
      </c>
      <c r="H28" s="218" t="str">
        <f aca="false">IF(G28&gt;10,"เสี่ยง/มีปัญหา","ปกติ")</f>
        <v>เสี่ยง/มีปัญหา</v>
      </c>
      <c r="I28" s="221" t="str">
        <f aca="false">กรอก3!AI28</f>
        <v>0</v>
      </c>
      <c r="J28" s="218" t="str">
        <f aca="false">IF(I28&gt;9,"เสี่ยง/มีปัญหา","ปกติ")</f>
        <v>เสี่ยง/มีปัญหา</v>
      </c>
      <c r="K28" s="220" t="str">
        <f aca="false">กรอก3!AM28</f>
        <v>0</v>
      </c>
      <c r="L28" s="218" t="str">
        <f aca="false">IF(K28&gt;10,"เสี่ยง/มีปัญหา","ปกติ")</f>
        <v>เสี่ยง/มีปัญหา</v>
      </c>
      <c r="M28" s="221" t="str">
        <f aca="false">กรอก3!AQ28</f>
        <v>0</v>
      </c>
      <c r="N28" s="218" t="str">
        <f aca="false">IF(M28&gt;9,"เสี่ยง/มีปัญหา","ปกติ")</f>
        <v>เสี่ยง/มีปัญหา</v>
      </c>
      <c r="O28" s="220" t="str">
        <f aca="false">กรอก3!AS28</f>
        <v>0</v>
      </c>
      <c r="P28" s="222" t="str">
        <f aca="false">IF(O28&gt;10,"มีจุดแข็ง","ไม่มีจุดแข็ง")</f>
        <v>มีจุดแข็ง</v>
      </c>
      <c r="Q28" s="236" t="n">
        <f aca="false">G28+I28+K28+M28+O28</f>
        <v>0</v>
      </c>
      <c r="R28" s="219" t="str">
        <f aca="false">IF(Q28&lt;1,"-",Q28)</f>
        <v>-</v>
      </c>
      <c r="S28" s="224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191" t="s">
        <v>75</v>
      </c>
      <c r="B29" s="192" t="str">
        <f aca="false">กรอก1!B29</f>
        <v>4/3</v>
      </c>
      <c r="C29" s="116" t="n">
        <f aca="false">กรอก1!C29</f>
        <v>12527</v>
      </c>
      <c r="D29" s="117" t="str">
        <f aca="false">กรอก1!D29</f>
        <v>นางสาวศิริลักษณ์  วันบุญมา</v>
      </c>
      <c r="E29" s="43" t="n">
        <f aca="false">กรอก1!E29</f>
        <v>2</v>
      </c>
      <c r="F29" s="225" t="str">
        <f aca="false">IF(E29=1,"ชาย",IF(E29=2,"หญิง","-"))</f>
        <v>หญิง</v>
      </c>
      <c r="G29" s="228" t="str">
        <f aca="false">กรอก3!AF29</f>
        <v>0</v>
      </c>
      <c r="H29" s="195" t="str">
        <f aca="false">IF(G29&gt;10,"เสี่ยง/มีปัญหา","ปกติ")</f>
        <v>เสี่ยง/มีปัญหา</v>
      </c>
      <c r="I29" s="198" t="str">
        <f aca="false">กรอก3!AI29</f>
        <v>0</v>
      </c>
      <c r="J29" s="195" t="str">
        <f aca="false">IF(I29&gt;9,"เสี่ยง/มีปัญหา","ปกติ")</f>
        <v>เสี่ยง/มีปัญหา</v>
      </c>
      <c r="K29" s="197" t="str">
        <f aca="false">กรอก3!AM29</f>
        <v>0</v>
      </c>
      <c r="L29" s="195" t="str">
        <f aca="false">IF(K29&gt;10,"เสี่ยง/มีปัญหา","ปกติ")</f>
        <v>เสี่ยง/มีปัญหา</v>
      </c>
      <c r="M29" s="198" t="str">
        <f aca="false">กรอก3!AQ29</f>
        <v>0</v>
      </c>
      <c r="N29" s="195" t="str">
        <f aca="false">IF(M29&gt;9,"เสี่ยง/มีปัญหา","ปกติ")</f>
        <v>เสี่ยง/มีปัญหา</v>
      </c>
      <c r="O29" s="197" t="str">
        <f aca="false">กรอก3!AS29</f>
        <v>0</v>
      </c>
      <c r="P29" s="199" t="str">
        <f aca="false">IF(O29&gt;10,"มีจุดแข็ง","ไม่มีจุดแข็ง")</f>
        <v>มีจุดแข็ง</v>
      </c>
      <c r="Q29" s="234" t="n">
        <f aca="false">G29+I29+K29+M29+O29</f>
        <v>0</v>
      </c>
      <c r="R29" s="196" t="str">
        <f aca="false">IF(Q29&lt;1,"-",Q29)</f>
        <v>-</v>
      </c>
      <c r="S29" s="201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202" t="s">
        <v>77</v>
      </c>
      <c r="B30" s="192" t="str">
        <f aca="false">กรอก1!B30</f>
        <v>4/3</v>
      </c>
      <c r="C30" s="116" t="n">
        <f aca="false">กรอก1!C30</f>
        <v>12530</v>
      </c>
      <c r="D30" s="117" t="str">
        <f aca="false">กรอก1!D30</f>
        <v>นางสาวสุพัฒน์ตรา  วงศ์สูง</v>
      </c>
      <c r="E30" s="43" t="n">
        <f aca="false">กรอก1!E30</f>
        <v>2</v>
      </c>
      <c r="F30" s="203" t="str">
        <f aca="false">IF(E30=1,"ชาย",IF(E30=2,"หญิง","-"))</f>
        <v>หญิง</v>
      </c>
      <c r="G30" s="228" t="str">
        <f aca="false">กรอก3!AF30</f>
        <v>0</v>
      </c>
      <c r="H30" s="195" t="str">
        <f aca="false">IF(G30&gt;10,"เสี่ยง/มีปัญหา","ปกติ")</f>
        <v>เสี่ยง/มีปัญหา</v>
      </c>
      <c r="I30" s="198" t="str">
        <f aca="false">กรอก3!AI30</f>
        <v>0</v>
      </c>
      <c r="J30" s="195" t="str">
        <f aca="false">IF(I30&gt;9,"เสี่ยง/มีปัญหา","ปกติ")</f>
        <v>เสี่ยง/มีปัญหา</v>
      </c>
      <c r="K30" s="197" t="str">
        <f aca="false">กรอก3!AM30</f>
        <v>0</v>
      </c>
      <c r="L30" s="195" t="str">
        <f aca="false">IF(K30&gt;10,"เสี่ยง/มีปัญหา","ปกติ")</f>
        <v>เสี่ยง/มีปัญหา</v>
      </c>
      <c r="M30" s="198" t="str">
        <f aca="false">กรอก3!AQ30</f>
        <v>0</v>
      </c>
      <c r="N30" s="195" t="str">
        <f aca="false">IF(M30&gt;9,"เสี่ยง/มีปัญหา","ปกติ")</f>
        <v>เสี่ยง/มีปัญหา</v>
      </c>
      <c r="O30" s="197" t="str">
        <f aca="false">กรอก3!AS30</f>
        <v>0</v>
      </c>
      <c r="P30" s="199" t="str">
        <f aca="false">IF(O30&gt;10,"มีจุดแข็ง","ไม่มีจุดแข็ง")</f>
        <v>มีจุดแข็ง</v>
      </c>
      <c r="Q30" s="235" t="n">
        <f aca="false">G30+I30+K30+M30+O30</f>
        <v>0</v>
      </c>
      <c r="R30" s="205" t="str">
        <f aca="false">IF(Q30&lt;1,"-",Q30)</f>
        <v>-</v>
      </c>
      <c r="S30" s="201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209" t="s">
        <v>79</v>
      </c>
      <c r="B31" s="192" t="str">
        <f aca="false">กรอก1!B31</f>
        <v>4/3</v>
      </c>
      <c r="C31" s="116" t="n">
        <f aca="false">กรอก1!C31</f>
        <v>12531</v>
      </c>
      <c r="D31" s="117" t="str">
        <f aca="false">กรอก1!D31</f>
        <v>นางสาวอนงลักษณ์  สังขวรรณ</v>
      </c>
      <c r="E31" s="43" t="n">
        <f aca="false">กรอก1!E31</f>
        <v>2</v>
      </c>
      <c r="F31" s="203" t="str">
        <f aca="false">IF(E31=1,"ชาย",IF(E31=2,"หญิง","-"))</f>
        <v>หญิง</v>
      </c>
      <c r="G31" s="230" t="str">
        <f aca="false">กรอก3!AF31</f>
        <v>0</v>
      </c>
      <c r="H31" s="195" t="str">
        <f aca="false">IF(G31&gt;10,"เสี่ยง/มีปัญหา","ปกติ")</f>
        <v>เสี่ยง/มีปัญหา</v>
      </c>
      <c r="I31" s="207" t="str">
        <f aca="false">กรอก3!AI31</f>
        <v>0</v>
      </c>
      <c r="J31" s="195" t="str">
        <f aca="false">IF(I31&gt;9,"เสี่ยง/มีปัญหา","ปกติ")</f>
        <v>เสี่ยง/มีปัญหา</v>
      </c>
      <c r="K31" s="206" t="str">
        <f aca="false">กรอก3!AM31</f>
        <v>0</v>
      </c>
      <c r="L31" s="195" t="str">
        <f aca="false">IF(K31&gt;10,"เสี่ยง/มีปัญหา","ปกติ")</f>
        <v>เสี่ยง/มีปัญหา</v>
      </c>
      <c r="M31" s="207" t="str">
        <f aca="false">กรอก3!AQ31</f>
        <v>0</v>
      </c>
      <c r="N31" s="195" t="str">
        <f aca="false">IF(M31&gt;9,"เสี่ยง/มีปัญหา","ปกติ")</f>
        <v>เสี่ยง/มีปัญหา</v>
      </c>
      <c r="O31" s="206" t="str">
        <f aca="false">กรอก3!AS31</f>
        <v>0</v>
      </c>
      <c r="P31" s="199" t="str">
        <f aca="false">IF(O31&gt;10,"มีจุดแข็ง","ไม่มีจุดแข็ง")</f>
        <v>มีจุดแข็ง</v>
      </c>
      <c r="Q31" s="235" t="n">
        <f aca="false">G31+I31+K31+M31+O31</f>
        <v>0</v>
      </c>
      <c r="R31" s="205" t="str">
        <f aca="false">IF(Q31&lt;1,"-",Q31)</f>
        <v>-</v>
      </c>
      <c r="S31" s="201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210" t="s">
        <v>81</v>
      </c>
      <c r="B32" s="192" t="str">
        <f aca="false">กรอก1!B32</f>
        <v>4/3</v>
      </c>
      <c r="C32" s="116" t="n">
        <f aca="false">กรอก1!C32</f>
        <v>13490</v>
      </c>
      <c r="D32" s="117" t="str">
        <f aca="false">กรอก1!D32</f>
        <v>นางสาวจิระนันท์  พิมพ์พรมมา</v>
      </c>
      <c r="E32" s="43" t="n">
        <f aca="false">กรอก1!E32</f>
        <v>2</v>
      </c>
      <c r="F32" s="203" t="str">
        <f aca="false">IF(E32=1,"ชาย",IF(E32=2,"หญิง","-"))</f>
        <v>หญิง</v>
      </c>
      <c r="G32" s="228" t="str">
        <f aca="false">กรอก3!AF32</f>
        <v>0</v>
      </c>
      <c r="H32" s="195" t="str">
        <f aca="false">IF(G32&gt;10,"เสี่ยง/มีปัญหา","ปกติ")</f>
        <v>เสี่ยง/มีปัญหา</v>
      </c>
      <c r="I32" s="198" t="str">
        <f aca="false">กรอก3!AI32</f>
        <v>0</v>
      </c>
      <c r="J32" s="195" t="str">
        <f aca="false">IF(I32&gt;9,"เสี่ยง/มีปัญหา","ปกติ")</f>
        <v>เสี่ยง/มีปัญหา</v>
      </c>
      <c r="K32" s="197" t="str">
        <f aca="false">กรอก3!AM32</f>
        <v>0</v>
      </c>
      <c r="L32" s="195" t="str">
        <f aca="false">IF(K32&gt;10,"เสี่ยง/มีปัญหา","ปกติ")</f>
        <v>เสี่ยง/มีปัญหา</v>
      </c>
      <c r="M32" s="198" t="str">
        <f aca="false">กรอก3!AQ32</f>
        <v>0</v>
      </c>
      <c r="N32" s="195" t="str">
        <f aca="false">IF(M32&gt;9,"เสี่ยง/มีปัญหา","ปกติ")</f>
        <v>เสี่ยง/มีปัญหา</v>
      </c>
      <c r="O32" s="197" t="str">
        <f aca="false">กรอก3!AS32</f>
        <v>0</v>
      </c>
      <c r="P32" s="199" t="str">
        <f aca="false">IF(O32&gt;10,"มีจุดแข็ง","ไม่มีจุดแข็ง")</f>
        <v>มีจุดแข็ง</v>
      </c>
      <c r="Q32" s="235" t="n">
        <f aca="false">G32+I32+K32+M32+O32</f>
        <v>0</v>
      </c>
      <c r="R32" s="205" t="str">
        <f aca="false">IF(Q32&lt;1,"-",Q32)</f>
        <v>-</v>
      </c>
      <c r="S32" s="201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211" t="s">
        <v>83</v>
      </c>
      <c r="B33" s="212" t="str">
        <f aca="false">กรอก1!B33</f>
        <v>4/3</v>
      </c>
      <c r="C33" s="213" t="n">
        <f aca="false">กรอก1!C33</f>
        <v>13491</v>
      </c>
      <c r="D33" s="214" t="str">
        <f aca="false">กรอก1!D33</f>
        <v>นางสาวปฏิพร  วงศ์กลม</v>
      </c>
      <c r="E33" s="215" t="n">
        <f aca="false">กรอก1!E33</f>
        <v>2</v>
      </c>
      <c r="F33" s="216" t="str">
        <f aca="false">IF(E33=1,"ชาย",IF(E33=2,"หญิง","-"))</f>
        <v>หญิง</v>
      </c>
      <c r="G33" s="231" t="str">
        <f aca="false">กรอก3!AF33</f>
        <v>0</v>
      </c>
      <c r="H33" s="218" t="str">
        <f aca="false">IF(G33&gt;10,"เสี่ยง/มีปัญหา","ปกติ")</f>
        <v>เสี่ยง/มีปัญหา</v>
      </c>
      <c r="I33" s="221" t="str">
        <f aca="false">กรอก3!AI33</f>
        <v>0</v>
      </c>
      <c r="J33" s="218" t="str">
        <f aca="false">IF(I33&gt;9,"เสี่ยง/มีปัญหา","ปกติ")</f>
        <v>เสี่ยง/มีปัญหา</v>
      </c>
      <c r="K33" s="220" t="str">
        <f aca="false">กรอก3!AM33</f>
        <v>0</v>
      </c>
      <c r="L33" s="218" t="str">
        <f aca="false">IF(K33&gt;10,"เสี่ยง/มีปัญหา","ปกติ")</f>
        <v>เสี่ยง/มีปัญหา</v>
      </c>
      <c r="M33" s="221" t="str">
        <f aca="false">กรอก3!AQ33</f>
        <v>0</v>
      </c>
      <c r="N33" s="218" t="str">
        <f aca="false">IF(M33&gt;9,"เสี่ยง/มีปัญหา","ปกติ")</f>
        <v>เสี่ยง/มีปัญหา</v>
      </c>
      <c r="O33" s="220" t="str">
        <f aca="false">กรอก3!AS33</f>
        <v>0</v>
      </c>
      <c r="P33" s="222" t="str">
        <f aca="false">IF(O33&gt;10,"มีจุดแข็ง","ไม่มีจุดแข็ง")</f>
        <v>มีจุดแข็ง</v>
      </c>
      <c r="Q33" s="236" t="n">
        <f aca="false">G33+I33+K33+M33+O33</f>
        <v>0</v>
      </c>
      <c r="R33" s="219" t="str">
        <f aca="false">IF(Q33&lt;1,"-",Q33)</f>
        <v>-</v>
      </c>
      <c r="S33" s="224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191" t="s">
        <v>85</v>
      </c>
      <c r="B34" s="192" t="str">
        <f aca="false">กรอก1!B34</f>
        <v>4/3</v>
      </c>
      <c r="C34" s="116" t="n">
        <f aca="false">กรอก1!C34</f>
        <v>13492</v>
      </c>
      <c r="D34" s="117" t="str">
        <f aca="false">กรอก1!D34</f>
        <v>นางสาวรัตนา  ไชยบุญญา</v>
      </c>
      <c r="E34" s="43" t="n">
        <f aca="false">กรอก1!E34</f>
        <v>2</v>
      </c>
      <c r="F34" s="225" t="str">
        <f aca="false">IF(E34=1,"ชาย",IF(E34=2,"หญิง","-"))</f>
        <v>หญิง</v>
      </c>
      <c r="G34" s="228" t="str">
        <f aca="false">กรอก3!AF34</f>
        <v>0</v>
      </c>
      <c r="H34" s="195" t="str">
        <f aca="false">IF(G34&gt;10,"เสี่ยง/มีปัญหา","ปกติ")</f>
        <v>เสี่ยง/มีปัญหา</v>
      </c>
      <c r="I34" s="198" t="str">
        <f aca="false">กรอก3!AI34</f>
        <v>0</v>
      </c>
      <c r="J34" s="195" t="str">
        <f aca="false">IF(I34&gt;9,"เสี่ยง/มีปัญหา","ปกติ")</f>
        <v>เสี่ยง/มีปัญหา</v>
      </c>
      <c r="K34" s="197" t="str">
        <f aca="false">กรอก3!AM34</f>
        <v>0</v>
      </c>
      <c r="L34" s="195" t="str">
        <f aca="false">IF(K34&gt;10,"เสี่ยง/มีปัญหา","ปกติ")</f>
        <v>เสี่ยง/มีปัญหา</v>
      </c>
      <c r="M34" s="198" t="str">
        <f aca="false">กรอก3!AQ34</f>
        <v>0</v>
      </c>
      <c r="N34" s="195" t="str">
        <f aca="false">IF(M34&gt;9,"เสี่ยง/มีปัญหา","ปกติ")</f>
        <v>เสี่ยง/มีปัญหา</v>
      </c>
      <c r="O34" s="197" t="str">
        <f aca="false">กรอก3!AS34</f>
        <v>0</v>
      </c>
      <c r="P34" s="199" t="str">
        <f aca="false">IF(O34&gt;10,"มีจุดแข็ง","ไม่มีจุดแข็ง")</f>
        <v>มีจุดแข็ง</v>
      </c>
      <c r="Q34" s="234" t="n">
        <f aca="false">G34+I34+K34+M34+O34</f>
        <v>0</v>
      </c>
      <c r="R34" s="196" t="str">
        <f aca="false">IF(Q34&lt;1,"-",Q34)</f>
        <v>-</v>
      </c>
      <c r="S34" s="201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202" t="s">
        <v>87</v>
      </c>
      <c r="B35" s="192" t="str">
        <f aca="false">กรอก1!B35</f>
        <v>4/3</v>
      </c>
      <c r="C35" s="116" t="n">
        <f aca="false">กรอก1!C35</f>
        <v>13493</v>
      </c>
      <c r="D35" s="117" t="str">
        <f aca="false">กรอก1!D35</f>
        <v>นางสาวสุพัตรา  ไชยบุญญา</v>
      </c>
      <c r="E35" s="43" t="n">
        <f aca="false">กรอก1!E35</f>
        <v>2</v>
      </c>
      <c r="F35" s="203" t="str">
        <f aca="false">IF(E35=1,"ชาย",IF(E35=2,"หญิง","-"))</f>
        <v>หญิง</v>
      </c>
      <c r="G35" s="230" t="str">
        <f aca="false">กรอก3!AF35</f>
        <v>0</v>
      </c>
      <c r="H35" s="195" t="str">
        <f aca="false">IF(G35&gt;10,"เสี่ยง/มีปัญหา","ปกติ")</f>
        <v>เสี่ยง/มีปัญหา</v>
      </c>
      <c r="I35" s="207" t="str">
        <f aca="false">กรอก3!AI35</f>
        <v>0</v>
      </c>
      <c r="J35" s="195" t="str">
        <f aca="false">IF(I35&gt;9,"เสี่ยง/มีปัญหา","ปกติ")</f>
        <v>เสี่ยง/มีปัญหา</v>
      </c>
      <c r="K35" s="206" t="str">
        <f aca="false">กรอก3!AM35</f>
        <v>0</v>
      </c>
      <c r="L35" s="195" t="str">
        <f aca="false">IF(K35&gt;10,"เสี่ยง/มีปัญหา","ปกติ")</f>
        <v>เสี่ยง/มีปัญหา</v>
      </c>
      <c r="M35" s="207" t="str">
        <f aca="false">กรอก3!AQ35</f>
        <v>0</v>
      </c>
      <c r="N35" s="195" t="str">
        <f aca="false">IF(M35&gt;9,"เสี่ยง/มีปัญหา","ปกติ")</f>
        <v>เสี่ยง/มีปัญหา</v>
      </c>
      <c r="O35" s="206" t="str">
        <f aca="false">กรอก3!AS35</f>
        <v>0</v>
      </c>
      <c r="P35" s="199" t="str">
        <f aca="false">IF(O35&gt;10,"มีจุดแข็ง","ไม่มีจุดแข็ง")</f>
        <v>มีจุดแข็ง</v>
      </c>
      <c r="Q35" s="235" t="n">
        <f aca="false">G35+I35+K35+M35+O35</f>
        <v>0</v>
      </c>
      <c r="R35" s="205" t="str">
        <f aca="false">IF(Q35&lt;1,"-",Q35)</f>
        <v>-</v>
      </c>
      <c r="S35" s="201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209" t="s">
        <v>89</v>
      </c>
      <c r="B36" s="192" t="str">
        <f aca="false">กรอก1!B36</f>
        <v>4/3</v>
      </c>
      <c r="C36" s="116" t="n">
        <f aca="false">กรอก1!C36</f>
        <v>0</v>
      </c>
      <c r="D36" s="117" t="str">
        <f aca="false">กรอก1!D36</f>
        <v>นางสาวภัทรชลา เหล่าสิงห์</v>
      </c>
      <c r="E36" s="43" t="n">
        <f aca="false">กรอก1!E36</f>
        <v>2</v>
      </c>
      <c r="F36" s="203" t="str">
        <f aca="false">IF(E36=1,"ชาย",IF(E36=2,"หญิง","-"))</f>
        <v>หญิง</v>
      </c>
      <c r="G36" s="228" t="str">
        <f aca="false">กรอก3!AF36</f>
        <v>0</v>
      </c>
      <c r="H36" s="195" t="str">
        <f aca="false">IF(G36&gt;10,"เสี่ยง/มีปัญหา","ปกติ")</f>
        <v>เสี่ยง/มีปัญหา</v>
      </c>
      <c r="I36" s="198" t="str">
        <f aca="false">กรอก3!AI36</f>
        <v>0</v>
      </c>
      <c r="J36" s="195" t="str">
        <f aca="false">IF(I36&gt;9,"เสี่ยง/มีปัญหา","ปกติ")</f>
        <v>เสี่ยง/มีปัญหา</v>
      </c>
      <c r="K36" s="197" t="str">
        <f aca="false">กรอก3!AM36</f>
        <v>0</v>
      </c>
      <c r="L36" s="195" t="str">
        <f aca="false">IF(K36&gt;10,"เสี่ยง/มีปัญหา","ปกติ")</f>
        <v>เสี่ยง/มีปัญหา</v>
      </c>
      <c r="M36" s="198" t="str">
        <f aca="false">กรอก3!AQ36</f>
        <v>0</v>
      </c>
      <c r="N36" s="195" t="str">
        <f aca="false">IF(M36&gt;9,"เสี่ยง/มีปัญหา","ปกติ")</f>
        <v>เสี่ยง/มีปัญหา</v>
      </c>
      <c r="O36" s="197" t="str">
        <f aca="false">กรอก3!AS36</f>
        <v>0</v>
      </c>
      <c r="P36" s="199" t="str">
        <f aca="false">IF(O36&gt;10,"มีจุดแข็ง","ไม่มีจุดแข็ง")</f>
        <v>มีจุดแข็ง</v>
      </c>
      <c r="Q36" s="235" t="n">
        <f aca="false">G36+I36+K36+M36+O36</f>
        <v>0</v>
      </c>
      <c r="R36" s="205" t="str">
        <f aca="false">IF(Q36&lt;1,"-",Q36)</f>
        <v>-</v>
      </c>
      <c r="S36" s="201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210" t="s">
        <v>91</v>
      </c>
      <c r="B37" s="192" t="n">
        <f aca="false">กรอก1!B37</f>
        <v>0</v>
      </c>
      <c r="C37" s="116" t="n">
        <f aca="false">กรอก1!C37</f>
        <v>0</v>
      </c>
      <c r="D37" s="117" t="n">
        <f aca="false">กรอก1!D37</f>
        <v>0</v>
      </c>
      <c r="E37" s="43" t="n">
        <f aca="false">กรอก1!E37</f>
        <v>0</v>
      </c>
      <c r="F37" s="203" t="str">
        <f aca="false">IF(E37=1,"ชาย",IF(E37=2,"หญิง","-"))</f>
        <v>-</v>
      </c>
      <c r="G37" s="230" t="str">
        <f aca="false">กรอก3!AF37</f>
        <v>0</v>
      </c>
      <c r="H37" s="195" t="str">
        <f aca="false">IF(G37&gt;10,"เสี่ยง/มีปัญหา","ปกติ")</f>
        <v>เสี่ยง/มีปัญหา</v>
      </c>
      <c r="I37" s="207" t="str">
        <f aca="false">กรอก3!AI37</f>
        <v>0</v>
      </c>
      <c r="J37" s="195" t="str">
        <f aca="false">IF(I37&gt;9,"เสี่ยง/มีปัญหา","ปกติ")</f>
        <v>เสี่ยง/มีปัญหา</v>
      </c>
      <c r="K37" s="206" t="str">
        <f aca="false">กรอก3!AM37</f>
        <v>0</v>
      </c>
      <c r="L37" s="195" t="str">
        <f aca="false">IF(K37&gt;10,"เสี่ยง/มีปัญหา","ปกติ")</f>
        <v>เสี่ยง/มีปัญหา</v>
      </c>
      <c r="M37" s="207" t="str">
        <f aca="false">กรอก3!AQ37</f>
        <v>0</v>
      </c>
      <c r="N37" s="195" t="str">
        <f aca="false">IF(M37&gt;9,"เสี่ยง/มีปัญหา","ปกติ")</f>
        <v>เสี่ยง/มีปัญหา</v>
      </c>
      <c r="O37" s="206" t="str">
        <f aca="false">กรอก3!AS37</f>
        <v>0</v>
      </c>
      <c r="P37" s="199" t="str">
        <f aca="false">IF(O37&gt;10,"มีจุดแข็ง","ไม่มีจุดแข็ง")</f>
        <v>มีจุดแข็ง</v>
      </c>
      <c r="Q37" s="235" t="n">
        <f aca="false">G37+I37+K37+M37+O37</f>
        <v>0</v>
      </c>
      <c r="R37" s="205" t="str">
        <f aca="false">IF(Q37&lt;1,"-",Q37)</f>
        <v>-</v>
      </c>
      <c r="S37" s="201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211" t="s">
        <v>92</v>
      </c>
      <c r="B38" s="212" t="n">
        <f aca="false">กรอก1!B38</f>
        <v>0</v>
      </c>
      <c r="C38" s="213" t="n">
        <f aca="false">กรอก1!C38</f>
        <v>0</v>
      </c>
      <c r="D38" s="214" t="n">
        <f aca="false">กรอก1!D38</f>
        <v>0</v>
      </c>
      <c r="E38" s="215" t="n">
        <f aca="false">กรอก1!E38</f>
        <v>0</v>
      </c>
      <c r="F38" s="216" t="str">
        <f aca="false">IF(E38=1,"ชาย",IF(E38=2,"หญิง","-"))</f>
        <v>-</v>
      </c>
      <c r="G38" s="231" t="str">
        <f aca="false">กรอก3!AF38</f>
        <v>0</v>
      </c>
      <c r="H38" s="218" t="str">
        <f aca="false">IF(G38&gt;10,"เสี่ยง/มีปัญหา","ปกติ")</f>
        <v>เสี่ยง/มีปัญหา</v>
      </c>
      <c r="I38" s="221" t="str">
        <f aca="false">กรอก3!AI38</f>
        <v>0</v>
      </c>
      <c r="J38" s="218" t="str">
        <f aca="false">IF(I38&gt;9,"เสี่ยง/มีปัญหา","ปกติ")</f>
        <v>เสี่ยง/มีปัญหา</v>
      </c>
      <c r="K38" s="220" t="str">
        <f aca="false">กรอก3!AM38</f>
        <v>0</v>
      </c>
      <c r="L38" s="218" t="str">
        <f aca="false">IF(K38&gt;10,"เสี่ยง/มีปัญหา","ปกติ")</f>
        <v>เสี่ยง/มีปัญหา</v>
      </c>
      <c r="M38" s="221" t="str">
        <f aca="false">กรอก3!AQ38</f>
        <v>0</v>
      </c>
      <c r="N38" s="218" t="str">
        <f aca="false">IF(M38&gt;9,"เสี่ยง/มีปัญหา","ปกติ")</f>
        <v>เสี่ยง/มีปัญหา</v>
      </c>
      <c r="O38" s="220" t="str">
        <f aca="false">กรอก3!AS38</f>
        <v>0</v>
      </c>
      <c r="P38" s="222" t="str">
        <f aca="false">IF(O38&gt;10,"มีจุดแข็ง","ไม่มีจุดแข็ง")</f>
        <v>มีจุดแข็ง</v>
      </c>
      <c r="Q38" s="236" t="n">
        <f aca="false">G38+I38+K38+M38+O38</f>
        <v>0</v>
      </c>
      <c r="R38" s="219" t="str">
        <f aca="false">IF(Q38&lt;1,"-",Q38)</f>
        <v>-</v>
      </c>
      <c r="S38" s="224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191" t="s">
        <v>93</v>
      </c>
      <c r="B39" s="192" t="n">
        <f aca="false">กรอก1!B39</f>
        <v>0</v>
      </c>
      <c r="C39" s="116" t="n">
        <f aca="false">กรอก1!C39</f>
        <v>0</v>
      </c>
      <c r="D39" s="117" t="n">
        <f aca="false">กรอก1!D39</f>
        <v>0</v>
      </c>
      <c r="E39" s="43" t="n">
        <f aca="false">กรอก1!E39</f>
        <v>0</v>
      </c>
      <c r="F39" s="225" t="str">
        <f aca="false">IF(E39=1,"ชาย",IF(E39=2,"หญิง","-"))</f>
        <v>-</v>
      </c>
      <c r="G39" s="228" t="str">
        <f aca="false">กรอก3!AF39</f>
        <v>0</v>
      </c>
      <c r="H39" s="195" t="str">
        <f aca="false">IF(G39&gt;10,"เสี่ยง/มีปัญหา","ปกติ")</f>
        <v>เสี่ยง/มีปัญหา</v>
      </c>
      <c r="I39" s="198" t="str">
        <f aca="false">กรอก3!AI39</f>
        <v>0</v>
      </c>
      <c r="J39" s="195" t="str">
        <f aca="false">IF(I39&gt;9,"เสี่ยง/มีปัญหา","ปกติ")</f>
        <v>เสี่ยง/มีปัญหา</v>
      </c>
      <c r="K39" s="197" t="str">
        <f aca="false">กรอก3!AM39</f>
        <v>0</v>
      </c>
      <c r="L39" s="195" t="str">
        <f aca="false">IF(K39&gt;10,"เสี่ยง/มีปัญหา","ปกติ")</f>
        <v>เสี่ยง/มีปัญหา</v>
      </c>
      <c r="M39" s="198" t="str">
        <f aca="false">กรอก3!AQ39</f>
        <v>0</v>
      </c>
      <c r="N39" s="195" t="str">
        <f aca="false">IF(M39&gt;9,"เสี่ยง/มีปัญหา","ปกติ")</f>
        <v>เสี่ยง/มีปัญหา</v>
      </c>
      <c r="O39" s="197" t="str">
        <f aca="false">กรอก3!AS39</f>
        <v>0</v>
      </c>
      <c r="P39" s="199" t="str">
        <f aca="false">IF(O39&gt;10,"มีจุดแข็ง","ไม่มีจุดแข็ง")</f>
        <v>มีจุดแข็ง</v>
      </c>
      <c r="Q39" s="234" t="n">
        <f aca="false">G39+I39+K39+M39+O39</f>
        <v>0</v>
      </c>
      <c r="R39" s="196" t="str">
        <f aca="false">IF(Q39&lt;1,"-",Q39)</f>
        <v>-</v>
      </c>
      <c r="S39" s="201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202" t="s">
        <v>94</v>
      </c>
      <c r="B40" s="192" t="n">
        <f aca="false">กรอก1!B40</f>
        <v>0</v>
      </c>
      <c r="C40" s="116" t="n">
        <f aca="false">กรอก1!C40</f>
        <v>0</v>
      </c>
      <c r="D40" s="117" t="n">
        <f aca="false">กรอก1!D40</f>
        <v>0</v>
      </c>
      <c r="E40" s="43" t="n">
        <f aca="false">กรอก1!E40</f>
        <v>0</v>
      </c>
      <c r="F40" s="203" t="str">
        <f aca="false">IF(E40=1,"ชาย",IF(E40=2,"หญิง","-"))</f>
        <v>-</v>
      </c>
      <c r="G40" s="228" t="str">
        <f aca="false">กรอก3!AF40</f>
        <v>0</v>
      </c>
      <c r="H40" s="195" t="str">
        <f aca="false">IF(G40&gt;10,"เสี่ยง/มีปัญหา","ปกติ")</f>
        <v>เสี่ยง/มีปัญหา</v>
      </c>
      <c r="I40" s="198" t="str">
        <f aca="false">กรอก3!AI40</f>
        <v>0</v>
      </c>
      <c r="J40" s="195" t="str">
        <f aca="false">IF(I40&gt;9,"เสี่ยง/มีปัญหา","ปกติ")</f>
        <v>เสี่ยง/มีปัญหา</v>
      </c>
      <c r="K40" s="197" t="str">
        <f aca="false">กรอก3!AM40</f>
        <v>0</v>
      </c>
      <c r="L40" s="195" t="str">
        <f aca="false">IF(K40&gt;10,"เสี่ยง/มีปัญหา","ปกติ")</f>
        <v>เสี่ยง/มีปัญหา</v>
      </c>
      <c r="M40" s="198" t="str">
        <f aca="false">กรอก3!AQ40</f>
        <v>0</v>
      </c>
      <c r="N40" s="195" t="str">
        <f aca="false">IF(M40&gt;9,"เสี่ยง/มีปัญหา","ปกติ")</f>
        <v>เสี่ยง/มีปัญหา</v>
      </c>
      <c r="O40" s="197" t="str">
        <f aca="false">กรอก3!AS40</f>
        <v>0</v>
      </c>
      <c r="P40" s="199" t="str">
        <f aca="false">IF(O40&gt;10,"มีจุดแข็ง","ไม่มีจุดแข็ง")</f>
        <v>มีจุดแข็ง</v>
      </c>
      <c r="Q40" s="235" t="n">
        <f aca="false">G40+I40+K40+M40+O40</f>
        <v>0</v>
      </c>
      <c r="R40" s="205" t="str">
        <f aca="false">IF(Q40&lt;1,"-",Q40)</f>
        <v>-</v>
      </c>
      <c r="S40" s="201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209" t="s">
        <v>95</v>
      </c>
      <c r="B41" s="192" t="n">
        <f aca="false">กรอก1!B41</f>
        <v>0</v>
      </c>
      <c r="C41" s="116" t="n">
        <f aca="false">กรอก1!C41</f>
        <v>0</v>
      </c>
      <c r="D41" s="117" t="n">
        <f aca="false">กรอก1!D41</f>
        <v>0</v>
      </c>
      <c r="E41" s="43" t="n">
        <f aca="false">กรอก1!E41</f>
        <v>0</v>
      </c>
      <c r="F41" s="203" t="str">
        <f aca="false">IF(E41=1,"ชาย",IF(E41=2,"หญิง","-"))</f>
        <v>-</v>
      </c>
      <c r="G41" s="230" t="str">
        <f aca="false">กรอก3!AF41</f>
        <v>0</v>
      </c>
      <c r="H41" s="195" t="str">
        <f aca="false">IF(G41&gt;10,"เสี่ยง/มีปัญหา","ปกติ")</f>
        <v>เสี่ยง/มีปัญหา</v>
      </c>
      <c r="I41" s="207" t="str">
        <f aca="false">กรอก3!AI41</f>
        <v>0</v>
      </c>
      <c r="J41" s="195" t="str">
        <f aca="false">IF(I41&gt;9,"เสี่ยง/มีปัญหา","ปกติ")</f>
        <v>เสี่ยง/มีปัญหา</v>
      </c>
      <c r="K41" s="206" t="str">
        <f aca="false">กรอก3!AM41</f>
        <v>0</v>
      </c>
      <c r="L41" s="195" t="str">
        <f aca="false">IF(K41&gt;10,"เสี่ยง/มีปัญหา","ปกติ")</f>
        <v>เสี่ยง/มีปัญหา</v>
      </c>
      <c r="M41" s="207" t="str">
        <f aca="false">กรอก3!AQ41</f>
        <v>0</v>
      </c>
      <c r="N41" s="195" t="str">
        <f aca="false">IF(M41&gt;9,"เสี่ยง/มีปัญหา","ปกติ")</f>
        <v>เสี่ยง/มีปัญหา</v>
      </c>
      <c r="O41" s="206" t="str">
        <f aca="false">กรอก3!AS41</f>
        <v>0</v>
      </c>
      <c r="P41" s="199" t="str">
        <f aca="false">IF(O41&gt;10,"มีจุดแข็ง","ไม่มีจุดแข็ง")</f>
        <v>มีจุดแข็ง</v>
      </c>
      <c r="Q41" s="235" t="n">
        <f aca="false">G41+I41+K41+M41+O41</f>
        <v>0</v>
      </c>
      <c r="R41" s="205" t="str">
        <f aca="false">IF(Q41&lt;1,"-",Q41)</f>
        <v>-</v>
      </c>
      <c r="S41" s="201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210" t="s">
        <v>96</v>
      </c>
      <c r="B42" s="192" t="n">
        <f aca="false">กรอก1!B42</f>
        <v>0</v>
      </c>
      <c r="C42" s="116" t="n">
        <f aca="false">กรอก1!C42</f>
        <v>0</v>
      </c>
      <c r="D42" s="117" t="n">
        <f aca="false">กรอก1!D42</f>
        <v>0</v>
      </c>
      <c r="E42" s="43" t="n">
        <f aca="false">กรอก1!E42</f>
        <v>0</v>
      </c>
      <c r="F42" s="203" t="str">
        <f aca="false">IF(E42=1,"ชาย",IF(E42=2,"หญิง","-"))</f>
        <v>-</v>
      </c>
      <c r="G42" s="228" t="str">
        <f aca="false">กรอก3!AF42</f>
        <v>0</v>
      </c>
      <c r="H42" s="195" t="str">
        <f aca="false">IF(G42&gt;10,"เสี่ยง/มีปัญหา","ปกติ")</f>
        <v>เสี่ยง/มีปัญหา</v>
      </c>
      <c r="I42" s="198" t="str">
        <f aca="false">กรอก3!AI42</f>
        <v>0</v>
      </c>
      <c r="J42" s="195" t="str">
        <f aca="false">IF(I42&gt;9,"เสี่ยง/มีปัญหา","ปกติ")</f>
        <v>เสี่ยง/มีปัญหา</v>
      </c>
      <c r="K42" s="197" t="str">
        <f aca="false">กรอก3!AM42</f>
        <v>0</v>
      </c>
      <c r="L42" s="195" t="str">
        <f aca="false">IF(K42&gt;10,"เสี่ยง/มีปัญหา","ปกติ")</f>
        <v>เสี่ยง/มีปัญหา</v>
      </c>
      <c r="M42" s="198" t="str">
        <f aca="false">กรอก3!AQ42</f>
        <v>0</v>
      </c>
      <c r="N42" s="195" t="str">
        <f aca="false">IF(M42&gt;9,"เสี่ยง/มีปัญหา","ปกติ")</f>
        <v>เสี่ยง/มีปัญหา</v>
      </c>
      <c r="O42" s="197" t="str">
        <f aca="false">กรอก3!AS42</f>
        <v>0</v>
      </c>
      <c r="P42" s="199" t="str">
        <f aca="false">IF(O42&gt;10,"มีจุดแข็ง","ไม่มีจุดแข็ง")</f>
        <v>มีจุดแข็ง</v>
      </c>
      <c r="Q42" s="235" t="n">
        <f aca="false">G42+I42+K42+M42+O42</f>
        <v>0</v>
      </c>
      <c r="R42" s="205" t="str">
        <f aca="false">IF(Q42&lt;1,"-",Q42)</f>
        <v>-</v>
      </c>
      <c r="S42" s="201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211" t="s">
        <v>97</v>
      </c>
      <c r="B43" s="212" t="n">
        <f aca="false">กรอก1!B43</f>
        <v>0</v>
      </c>
      <c r="C43" s="112" t="n">
        <f aca="false">กรอก1!C43</f>
        <v>0</v>
      </c>
      <c r="D43" s="113" t="n">
        <f aca="false">กรอก1!D43</f>
        <v>0</v>
      </c>
      <c r="E43" s="59" t="n">
        <f aca="false">กรอก1!E43</f>
        <v>0</v>
      </c>
      <c r="F43" s="203" t="str">
        <f aca="false">IF(E43=1,"ชาย",IF(E43=2,"หญิง","-"))</f>
        <v>-</v>
      </c>
      <c r="G43" s="230" t="str">
        <f aca="false">กรอก3!AF43</f>
        <v>0</v>
      </c>
      <c r="H43" s="195" t="str">
        <f aca="false">IF(G43&gt;10,"เสี่ยง/มีปัญหา","ปกติ")</f>
        <v>เสี่ยง/มีปัญหา</v>
      </c>
      <c r="I43" s="207" t="str">
        <f aca="false">กรอก3!AI43</f>
        <v>0</v>
      </c>
      <c r="J43" s="195" t="str">
        <f aca="false">IF(I43&gt;9,"เสี่ยง/มีปัญหา","ปกติ")</f>
        <v>เสี่ยง/มีปัญหา</v>
      </c>
      <c r="K43" s="206" t="str">
        <f aca="false">กรอก3!AM43</f>
        <v>0</v>
      </c>
      <c r="L43" s="195" t="str">
        <f aca="false">IF(K43&gt;10,"เสี่ยง/มีปัญหา","ปกติ")</f>
        <v>เสี่ยง/มีปัญหา</v>
      </c>
      <c r="M43" s="207" t="str">
        <f aca="false">กรอก3!AQ43</f>
        <v>0</v>
      </c>
      <c r="N43" s="195" t="str">
        <f aca="false">IF(M43&gt;9,"เสี่ยง/มีปัญหา","ปกติ")</f>
        <v>เสี่ยง/มีปัญหา</v>
      </c>
      <c r="O43" s="206" t="str">
        <f aca="false">กรอก3!AS43</f>
        <v>0</v>
      </c>
      <c r="P43" s="199" t="str">
        <f aca="false">IF(O43&gt;10,"มีจุดแข็ง","ไม่มีจุดแข็ง")</f>
        <v>มีจุดแข็ง</v>
      </c>
      <c r="Q43" s="235" t="n">
        <f aca="false">G43+I43+K43+M43+O43</f>
        <v>0</v>
      </c>
      <c r="R43" s="205" t="str">
        <f aca="false">IF(Q43&lt;1,"-",Q43)</f>
        <v>-</v>
      </c>
      <c r="S43" s="201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226" t="s">
        <v>98</v>
      </c>
      <c r="B44" s="212" t="n">
        <f aca="false">กรอก1!B44</f>
        <v>0</v>
      </c>
      <c r="C44" s="213" t="n">
        <f aca="false">กรอก1!C44</f>
        <v>0</v>
      </c>
      <c r="D44" s="214" t="n">
        <f aca="false">กรอก1!D44</f>
        <v>0</v>
      </c>
      <c r="E44" s="215" t="n">
        <f aca="false">กรอก1!E44</f>
        <v>0</v>
      </c>
      <c r="F44" s="216" t="str">
        <f aca="false">IF(E44=1,"ชาย",IF(E44=2,"หญิง","-"))</f>
        <v>-</v>
      </c>
      <c r="G44" s="232" t="str">
        <f aca="false">กรอก3!AF44</f>
        <v>0</v>
      </c>
      <c r="H44" s="218" t="str">
        <f aca="false">IF(G44&gt;10,"เสี่ยง/มีปัญหา","ปกติ")</f>
        <v>เสี่ยง/มีปัญหา</v>
      </c>
      <c r="I44" s="221" t="str">
        <f aca="false">กรอก3!AI44</f>
        <v>0</v>
      </c>
      <c r="J44" s="218" t="str">
        <f aca="false">IF(I44&gt;9,"เสี่ยง/มีปัญหา","ปกติ")</f>
        <v>เสี่ยง/มีปัญหา</v>
      </c>
      <c r="K44" s="220" t="str">
        <f aca="false">กรอก3!AM44</f>
        <v>0</v>
      </c>
      <c r="L44" s="218" t="str">
        <f aca="false">IF(K44&gt;10,"เสี่ยง/มีปัญหา","ปกติ")</f>
        <v>เสี่ยง/มีปัญหา</v>
      </c>
      <c r="M44" s="221" t="str">
        <f aca="false">กรอก3!AQ44</f>
        <v>0</v>
      </c>
      <c r="N44" s="218" t="str">
        <f aca="false">IF(M44&gt;9,"เสี่ยง/มีปัญหา","ปกติ")</f>
        <v>เสี่ยง/มีปัญหา</v>
      </c>
      <c r="O44" s="220" t="str">
        <f aca="false">กรอก3!AS44</f>
        <v>0</v>
      </c>
      <c r="P44" s="222" t="str">
        <f aca="false">IF(O44&gt;10,"มีจุดแข็ง","ไม่มีจุดแข็ง")</f>
        <v>มีจุดแข็ง</v>
      </c>
      <c r="Q44" s="236" t="n">
        <f aca="false">G44+I44+K44+M44+O44</f>
        <v>0</v>
      </c>
      <c r="R44" s="219" t="str">
        <f aca="false">IF(Q44&lt;1,"-",Q44)</f>
        <v>-</v>
      </c>
      <c r="S44" s="224" t="str">
        <f aca="false">IF(R44&gt;48,"เสี่ยง/มีปัญหา","ปกติ")</f>
        <v>เสี่ยง/มีปัญหา</v>
      </c>
    </row>
    <row r="46" customFormat="false" ht="20.4" hidden="false" customHeight="false" outlineLevel="0" collapsed="false">
      <c r="C46" s="227" t="s">
        <v>115</v>
      </c>
      <c r="D46" s="227"/>
      <c r="E46" s="177"/>
      <c r="F46" s="227"/>
      <c r="G46" s="227"/>
      <c r="H46" s="227"/>
    </row>
    <row r="47" customFormat="false" ht="20.4" hidden="false" customHeight="false" outlineLevel="0" collapsed="false">
      <c r="C47" s="177"/>
      <c r="D47" s="177" t="s">
        <v>116</v>
      </c>
      <c r="E47" s="177"/>
      <c r="F47" s="177" t="s">
        <v>116</v>
      </c>
      <c r="G47" s="177"/>
      <c r="H47" s="177"/>
    </row>
  </sheetData>
  <mergeCells count="3">
    <mergeCell ref="A1:F1"/>
    <mergeCell ref="H1:S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true" outlineLevel="0" max="7" min="7" style="13" width="4.37"/>
    <col collapsed="false" customWidth="true" hidden="false" outlineLevel="0" max="8" min="8" style="13" width="13.62"/>
    <col collapsed="false" customWidth="true" hidden="true" outlineLevel="0" max="9" min="9" style="13" width="4.37"/>
    <col collapsed="false" customWidth="true" hidden="false" outlineLevel="0" max="10" min="10" style="13" width="14.62"/>
    <col collapsed="false" customWidth="true" hidden="true" outlineLevel="0" max="11" min="11" style="13" width="4.37"/>
    <col collapsed="false" customWidth="true" hidden="false" outlineLevel="0" max="12" min="12" style="13" width="13.62"/>
    <col collapsed="false" customWidth="true" hidden="true" outlineLevel="0" max="13" min="13" style="13" width="4.37"/>
    <col collapsed="false" customWidth="true" hidden="false" outlineLevel="0" max="14" min="14" style="13" width="13.62"/>
    <col collapsed="false" customWidth="true" hidden="true" outlineLevel="0" max="15" min="15" style="13" width="4.37"/>
    <col collapsed="false" customWidth="true" hidden="false" outlineLevel="0" max="16" min="16" style="13" width="13.62"/>
    <col collapsed="false" customWidth="true" hidden="true" outlineLevel="0" max="18" min="17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24" t="s">
        <v>10</v>
      </c>
      <c r="B1" s="24"/>
      <c r="C1" s="24"/>
      <c r="D1" s="24"/>
      <c r="E1" s="24"/>
      <c r="F1" s="24"/>
      <c r="G1" s="0"/>
      <c r="H1" s="24" t="s">
        <v>119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2.5" hidden="false" customHeight="true" outlineLevel="0" collapsed="false">
      <c r="A2" s="237" t="str">
        <f aca="false">กรอก1!A2</f>
        <v>ชั้น ม. 4/3</v>
      </c>
      <c r="B2" s="237"/>
      <c r="C2" s="237"/>
      <c r="D2" s="237"/>
      <c r="E2" s="237"/>
      <c r="F2" s="237"/>
      <c r="G2" s="0"/>
      <c r="H2" s="178" t="s">
        <v>104</v>
      </c>
      <c r="I2" s="177"/>
      <c r="J2" s="178" t="s">
        <v>105</v>
      </c>
      <c r="K2" s="177"/>
      <c r="L2" s="178" t="s">
        <v>106</v>
      </c>
      <c r="M2" s="177"/>
      <c r="N2" s="178" t="s">
        <v>107</v>
      </c>
      <c r="O2" s="177"/>
      <c r="P2" s="178" t="s">
        <v>108</v>
      </c>
      <c r="Q2" s="177"/>
      <c r="R2" s="177"/>
      <c r="S2" s="179" t="s">
        <v>109</v>
      </c>
    </row>
    <row r="3" customFormat="false" ht="21.6" hidden="false" customHeight="false" outlineLevel="0" collapsed="false">
      <c r="A3" s="180" t="s">
        <v>19</v>
      </c>
      <c r="B3" s="181" t="s">
        <v>20</v>
      </c>
      <c r="C3" s="182" t="s">
        <v>21</v>
      </c>
      <c r="D3" s="24" t="s">
        <v>22</v>
      </c>
      <c r="E3" s="182" t="s">
        <v>23</v>
      </c>
      <c r="F3" s="24" t="s">
        <v>23</v>
      </c>
      <c r="G3" s="0"/>
      <c r="H3" s="188" t="s">
        <v>111</v>
      </c>
      <c r="I3" s="184" t="s">
        <v>110</v>
      </c>
      <c r="J3" s="24" t="s">
        <v>111</v>
      </c>
      <c r="K3" s="187" t="s">
        <v>110</v>
      </c>
      <c r="L3" s="188" t="s">
        <v>111</v>
      </c>
      <c r="M3" s="184" t="s">
        <v>110</v>
      </c>
      <c r="N3" s="24" t="s">
        <v>111</v>
      </c>
      <c r="O3" s="187" t="s">
        <v>110</v>
      </c>
      <c r="P3" s="189" t="s">
        <v>111</v>
      </c>
      <c r="Q3" s="190"/>
      <c r="R3" s="184" t="s">
        <v>110</v>
      </c>
      <c r="S3" s="24" t="s">
        <v>111</v>
      </c>
    </row>
    <row r="4" s="54" customFormat="true" ht="18" hidden="false" customHeight="true" outlineLevel="0" collapsed="false">
      <c r="A4" s="191" t="s">
        <v>24</v>
      </c>
      <c r="B4" s="192" t="str">
        <f aca="false">กรอก1!B4</f>
        <v>4/3</v>
      </c>
      <c r="C4" s="116" t="n">
        <f aca="false">กรอก1!C4</f>
        <v>12347</v>
      </c>
      <c r="D4" s="117" t="str">
        <f aca="false">กรอก1!D4</f>
        <v>นายพีระศักดิ์  ขันสิงห์</v>
      </c>
      <c r="E4" s="43" t="n">
        <f aca="false">กรอก1!E4</f>
        <v>1</v>
      </c>
      <c r="F4" s="193" t="str">
        <f aca="false">IF(E4=1,"ชาย",IF(E4=2,"หญิง","-"))</f>
        <v>ชาย</v>
      </c>
      <c r="G4" s="228" t="n">
        <f aca="false">(ผล1!G4+ผล2!G4+ผล3!G4)/3</f>
        <v>0</v>
      </c>
      <c r="H4" s="195" t="str">
        <f aca="false">IF(G4&gt;10,"ปกติ","เสี่ยง/มีปัญหา")</f>
        <v>เสี่ยง/มีปัญหา</v>
      </c>
      <c r="I4" s="234" t="n">
        <f aca="false">(ผล1!I4+ผล2!I4+ผล3!I4)/3</f>
        <v>0</v>
      </c>
      <c r="J4" s="195" t="str">
        <f aca="false">IF(I4&gt;9,"เสี่ยง/มีปัญหา","ปกติ")</f>
        <v>ปกติ</v>
      </c>
      <c r="K4" s="229" t="n">
        <f aca="false">(ผล1!K4+ผล2!K4+ผล3!K4)/3</f>
        <v>0</v>
      </c>
      <c r="L4" s="195" t="str">
        <f aca="false">IF(K4&gt;10,"เสี่ยง/มีปัญหา","ปกติ")</f>
        <v>ปกติ</v>
      </c>
      <c r="M4" s="197" t="n">
        <f aca="false">(ผล1!M4+ผล2!M4+ผล3!M4)/3</f>
        <v>0</v>
      </c>
      <c r="N4" s="195" t="str">
        <f aca="false">IF(M4&gt;9,"เสี่ยง/มีปัญหา","ปกติ")</f>
        <v>ปกติ</v>
      </c>
      <c r="O4" s="197" t="n">
        <f aca="false">(ผล1!O4+ผล2!O4+ผล3!O4)/3</f>
        <v>0</v>
      </c>
      <c r="P4" s="199" t="str">
        <f aca="false">IF(O4&gt;10,"มีจุดแข็ง","ไม่มีจุดแข็ง")</f>
        <v>ไม่มีจุดแข็ง</v>
      </c>
      <c r="Q4" s="200" t="n">
        <f aca="false">G4+I4+K4+M4+O4</f>
        <v>0</v>
      </c>
      <c r="R4" s="198" t="str">
        <f aca="false">IF(Q4&lt;1,"-",Q4)</f>
        <v>-</v>
      </c>
      <c r="S4" s="201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202" t="s">
        <v>27</v>
      </c>
      <c r="B5" s="192" t="str">
        <f aca="false">กรอก1!B5</f>
        <v>4/3</v>
      </c>
      <c r="C5" s="116" t="n">
        <f aca="false">กรอก1!C5</f>
        <v>12386</v>
      </c>
      <c r="D5" s="117" t="str">
        <f aca="false">กรอก1!D5</f>
        <v>นายวีระยุทธ  แสนศรี</v>
      </c>
      <c r="E5" s="43" t="n">
        <f aca="false">กรอก1!E5</f>
        <v>1</v>
      </c>
      <c r="F5" s="203" t="str">
        <f aca="false">IF(E5=1,"ชาย",IF(E5=2,"หญิง","-"))</f>
        <v>ชาย</v>
      </c>
      <c r="G5" s="230" t="str">
        <f aca="false">กรอก1!AF5</f>
        <v>0</v>
      </c>
      <c r="H5" s="195" t="str">
        <f aca="false">IF(G5&gt;10,"เสี่ยง/มีปัญหา","ปกติ")</f>
        <v>เสี่ยง/มีปัญหา</v>
      </c>
      <c r="I5" s="234" t="n">
        <f aca="false">(ผล1!I5+ผล2!I5+ผล3!I5)/3</f>
        <v>0</v>
      </c>
      <c r="J5" s="195" t="str">
        <f aca="false">IF(I5&gt;9,"เสี่ยง/มีปัญหา","ปกติ")</f>
        <v>ปกติ</v>
      </c>
      <c r="K5" s="197" t="n">
        <f aca="false">(ผล1!K5+ผล2!K5+ผล3!K5)/3</f>
        <v>0</v>
      </c>
      <c r="L5" s="195" t="str">
        <f aca="false">IF(K5&gt;10,"เสี่ยง/มีปัญหา","ปกติ")</f>
        <v>ปกติ</v>
      </c>
      <c r="M5" s="197" t="n">
        <f aca="false">(ผล1!M5+ผล2!M5+ผล3!M5)/3</f>
        <v>0</v>
      </c>
      <c r="N5" s="195" t="str">
        <f aca="false">IF(M5&gt;9,"เสี่ยง/มีปัญหา","ปกติ")</f>
        <v>ปกติ</v>
      </c>
      <c r="O5" s="197" t="n">
        <f aca="false">(ผล1!O5+ผล2!O5+ผล3!O5)/3</f>
        <v>0</v>
      </c>
      <c r="P5" s="199" t="str">
        <f aca="false">IF(O5&gt;10,"มีจุดแข็ง","ไม่มีจุดแข็ง")</f>
        <v>ไม่มีจุดแข็ง</v>
      </c>
      <c r="Q5" s="208" t="n">
        <f aca="false">G5+I5+K5+M5+O5</f>
        <v>0</v>
      </c>
      <c r="R5" s="207" t="str">
        <f aca="false">IF(Q5&lt;1,"-",Q5)</f>
        <v>-</v>
      </c>
      <c r="S5" s="201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209" t="s">
        <v>29</v>
      </c>
      <c r="B6" s="192" t="str">
        <f aca="false">กรอก1!B6</f>
        <v>4/3</v>
      </c>
      <c r="C6" s="116" t="n">
        <f aca="false">กรอก1!C6</f>
        <v>12422</v>
      </c>
      <c r="D6" s="117" t="str">
        <f aca="false">กรอก1!D6</f>
        <v>นายธนพล  อินสุวรรณ์</v>
      </c>
      <c r="E6" s="43" t="n">
        <f aca="false">กรอก1!E6</f>
        <v>1</v>
      </c>
      <c r="F6" s="203" t="str">
        <f aca="false">IF(E6=1,"ชาย",IF(E6=2,"หญิง","-"))</f>
        <v>ชาย</v>
      </c>
      <c r="G6" s="230" t="str">
        <f aca="false">กรอก1!AF6</f>
        <v>0</v>
      </c>
      <c r="H6" s="195" t="str">
        <f aca="false">IF(G6&gt;10,"เสี่ยง/มีปัญหา","ปกติ")</f>
        <v>เสี่ยง/มีปัญหา</v>
      </c>
      <c r="I6" s="234" t="n">
        <f aca="false">(ผล1!I6+ผล2!I6+ผล3!I6)/3</f>
        <v>0</v>
      </c>
      <c r="J6" s="195" t="str">
        <f aca="false">IF(I6&gt;9,"เสี่ยง/มีปัญหา","ปกติ")</f>
        <v>ปกติ</v>
      </c>
      <c r="K6" s="197" t="n">
        <f aca="false">(ผล1!K6+ผล2!K6+ผล3!K6)/3</f>
        <v>0</v>
      </c>
      <c r="L6" s="195" t="str">
        <f aca="false">IF(K6&gt;10,"เสี่ยง/มีปัญหา","ปกติ")</f>
        <v>ปกติ</v>
      </c>
      <c r="M6" s="197" t="n">
        <f aca="false">(ผล1!M6+ผล2!M6+ผล3!M6)/3</f>
        <v>0</v>
      </c>
      <c r="N6" s="195" t="str">
        <f aca="false">IF(M6&gt;9,"เสี่ยง/มีปัญหา","ปกติ")</f>
        <v>ปกติ</v>
      </c>
      <c r="O6" s="197" t="n">
        <f aca="false">(ผล1!O6+ผล2!O6+ผล3!O6)/3</f>
        <v>0</v>
      </c>
      <c r="P6" s="199" t="str">
        <f aca="false">IF(O6&gt;10,"มีจุดแข็ง","ไม่มีจุดแข็ง")</f>
        <v>ไม่มีจุดแข็ง</v>
      </c>
      <c r="Q6" s="208" t="n">
        <f aca="false">G6+I6+K6+M6+O6</f>
        <v>0</v>
      </c>
      <c r="R6" s="207" t="str">
        <f aca="false">IF(Q6&lt;1,"-",Q6)</f>
        <v>-</v>
      </c>
      <c r="S6" s="201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210" t="s">
        <v>31</v>
      </c>
      <c r="B7" s="192" t="str">
        <f aca="false">กรอก1!B7</f>
        <v>4/3</v>
      </c>
      <c r="C7" s="116" t="n">
        <f aca="false">กรอก1!C7</f>
        <v>12561</v>
      </c>
      <c r="D7" s="117" t="str">
        <f aca="false">กรอก1!D7</f>
        <v>นายอมรเทพ  ชนะเนตร</v>
      </c>
      <c r="E7" s="43" t="n">
        <f aca="false">กรอก1!E7</f>
        <v>1</v>
      </c>
      <c r="F7" s="203" t="str">
        <f aca="false">IF(E7=1,"ชาย",IF(E7=2,"หญิง","-"))</f>
        <v>ชาย</v>
      </c>
      <c r="G7" s="230" t="str">
        <f aca="false">กรอก1!AF7</f>
        <v>0</v>
      </c>
      <c r="H7" s="195" t="str">
        <f aca="false">IF(G7&gt;10,"เสี่ยง/มีปัญหา","ปกติ")</f>
        <v>เสี่ยง/มีปัญหา</v>
      </c>
      <c r="I7" s="234" t="n">
        <f aca="false">(ผล1!I7+ผล2!I7+ผล3!I7)/3</f>
        <v>0</v>
      </c>
      <c r="J7" s="195" t="str">
        <f aca="false">IF(I7&gt;9,"เสี่ยง/มีปัญหา","ปกติ")</f>
        <v>ปกติ</v>
      </c>
      <c r="K7" s="197" t="n">
        <f aca="false">(ผล1!K7+ผล2!K7+ผล3!K7)/3</f>
        <v>0</v>
      </c>
      <c r="L7" s="195" t="str">
        <f aca="false">IF(K7&gt;10,"เสี่ยง/มีปัญหา","ปกติ")</f>
        <v>ปกติ</v>
      </c>
      <c r="M7" s="197" t="n">
        <f aca="false">(ผล1!M7+ผล2!M7+ผล3!M7)/3</f>
        <v>0</v>
      </c>
      <c r="N7" s="195" t="str">
        <f aca="false">IF(M7&gt;9,"เสี่ยง/มีปัญหา","ปกติ")</f>
        <v>ปกติ</v>
      </c>
      <c r="O7" s="197" t="n">
        <f aca="false">(ผล1!O7+ผล2!O7+ผล3!O7)/3</f>
        <v>0</v>
      </c>
      <c r="P7" s="199" t="str">
        <f aca="false">IF(O7&gt;10,"มีจุดแข็ง","ไม่มีจุดแข็ง")</f>
        <v>ไม่มีจุดแข็ง</v>
      </c>
      <c r="Q7" s="208" t="n">
        <f aca="false">G7+I7+K7+M7+O7</f>
        <v>0</v>
      </c>
      <c r="R7" s="207" t="str">
        <f aca="false">IF(Q7&lt;1,"-",Q7)</f>
        <v>-</v>
      </c>
      <c r="S7" s="201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211" t="s">
        <v>33</v>
      </c>
      <c r="B8" s="212" t="str">
        <f aca="false">กรอก1!B8</f>
        <v>4/3</v>
      </c>
      <c r="C8" s="213" t="n">
        <f aca="false">กรอก1!C8</f>
        <v>13484</v>
      </c>
      <c r="D8" s="214" t="str">
        <f aca="false">กรอก1!D8</f>
        <v>นายกิตติพงษ์  อินธิชิต</v>
      </c>
      <c r="E8" s="215" t="n">
        <f aca="false">กรอก1!E8</f>
        <v>1</v>
      </c>
      <c r="F8" s="216" t="str">
        <f aca="false">IF(E8=1,"ชาย",IF(E8=2,"หญิง","-"))</f>
        <v>ชาย</v>
      </c>
      <c r="G8" s="238" t="str">
        <f aca="false">กรอก1!AF8</f>
        <v>0</v>
      </c>
      <c r="H8" s="218" t="str">
        <f aca="false">IF(G8&gt;10,"เสี่ยง/มีปัญหา","ปกติ")</f>
        <v>เสี่ยง/มีปัญหา</v>
      </c>
      <c r="I8" s="236" t="n">
        <f aca="false">(ผล1!I8+ผล2!I8+ผล3!I8)/3</f>
        <v>0</v>
      </c>
      <c r="J8" s="218" t="str">
        <f aca="false">IF(I8&gt;9,"เสี่ยง/มีปัญหา","ปกติ")</f>
        <v>ปกติ</v>
      </c>
      <c r="K8" s="220" t="n">
        <f aca="false">(ผล1!K8+ผล2!K8+ผล3!K8)/3</f>
        <v>0</v>
      </c>
      <c r="L8" s="218" t="str">
        <f aca="false">IF(K8&gt;10,"เสี่ยง/มีปัญหา","ปกติ")</f>
        <v>ปกติ</v>
      </c>
      <c r="M8" s="220" t="n">
        <f aca="false">(ผล1!M8+ผล2!M8+ผล3!M8)/3</f>
        <v>0</v>
      </c>
      <c r="N8" s="218" t="str">
        <f aca="false">IF(M8&gt;9,"เสี่ยง/มีปัญหา","ปกติ")</f>
        <v>ปกติ</v>
      </c>
      <c r="O8" s="220" t="n">
        <f aca="false">(ผล1!O8+ผล2!O8+ผล3!O8)/3</f>
        <v>0</v>
      </c>
      <c r="P8" s="222" t="str">
        <f aca="false">IF(O8&gt;10,"มีจุดแข็ง","ไม่มีจุดแข็ง")</f>
        <v>ไม่มีจุดแข็ง</v>
      </c>
      <c r="Q8" s="223" t="n">
        <f aca="false">G8+I8+K8+M8+O8</f>
        <v>0</v>
      </c>
      <c r="R8" s="221" t="str">
        <f aca="false">IF(Q8&lt;1,"-",Q8)</f>
        <v>-</v>
      </c>
      <c r="S8" s="224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191" t="s">
        <v>35</v>
      </c>
      <c r="B9" s="192" t="str">
        <f aca="false">กรอก1!B9</f>
        <v>4/3</v>
      </c>
      <c r="C9" s="116" t="n">
        <f aca="false">กรอก1!C9</f>
        <v>13485</v>
      </c>
      <c r="D9" s="117" t="str">
        <f aca="false">กรอก1!D9</f>
        <v>นายไพฑูล  ชื่นจิตต์</v>
      </c>
      <c r="E9" s="43" t="n">
        <f aca="false">กรอก1!E9</f>
        <v>1</v>
      </c>
      <c r="F9" s="225" t="str">
        <f aca="false">IF(E9=1,"ชาย",IF(E9=2,"หญิง","-"))</f>
        <v>ชาย</v>
      </c>
      <c r="G9" s="228" t="str">
        <f aca="false">กรอก1!AF9</f>
        <v>0</v>
      </c>
      <c r="H9" s="195" t="str">
        <f aca="false">IF(G9&gt;10,"เสี่ยง/มีปัญหา","ปกติ")</f>
        <v>เสี่ยง/มีปัญหา</v>
      </c>
      <c r="I9" s="234" t="n">
        <f aca="false">(ผล1!I9+ผล2!I9+ผล3!I9)/3</f>
        <v>0</v>
      </c>
      <c r="J9" s="195" t="str">
        <f aca="false">IF(I9&gt;9,"เสี่ยง/มีปัญหา","ปกติ")</f>
        <v>ปกติ</v>
      </c>
      <c r="K9" s="197" t="n">
        <f aca="false">(ผล1!K9+ผล2!K9+ผล3!K9)/3</f>
        <v>0</v>
      </c>
      <c r="L9" s="195" t="str">
        <f aca="false">IF(K9&gt;10,"เสี่ยง/มีปัญหา","ปกติ")</f>
        <v>ปกติ</v>
      </c>
      <c r="M9" s="197" t="n">
        <f aca="false">(ผล1!M9+ผล2!M9+ผล3!M9)/3</f>
        <v>0</v>
      </c>
      <c r="N9" s="195" t="str">
        <f aca="false">IF(M9&gt;9,"เสี่ยง/มีปัญหา","ปกติ")</f>
        <v>ปกติ</v>
      </c>
      <c r="O9" s="197" t="n">
        <f aca="false">(ผล1!O9+ผล2!O9+ผล3!O9)/3</f>
        <v>0</v>
      </c>
      <c r="P9" s="199" t="str">
        <f aca="false">IF(O9&gt;10,"มีจุดแข็ง","ไม่มีจุดแข็ง")</f>
        <v>ไม่มีจุดแข็ง</v>
      </c>
      <c r="Q9" s="200" t="n">
        <f aca="false">G9+I9+K9+M9+O9</f>
        <v>0</v>
      </c>
      <c r="R9" s="198" t="str">
        <f aca="false">IF(Q9&lt;1,"-",Q9)</f>
        <v>-</v>
      </c>
      <c r="S9" s="201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202" t="s">
        <v>37</v>
      </c>
      <c r="B10" s="192" t="str">
        <f aca="false">กรอก1!B10</f>
        <v>4/3</v>
      </c>
      <c r="C10" s="116" t="n">
        <f aca="false">กรอก1!C10</f>
        <v>13486</v>
      </c>
      <c r="D10" s="117" t="str">
        <f aca="false">กรอก1!D10</f>
        <v>นายภาณุรักษ์  มาช่วย</v>
      </c>
      <c r="E10" s="43" t="n">
        <f aca="false">กรอก1!E10</f>
        <v>1</v>
      </c>
      <c r="F10" s="203" t="str">
        <f aca="false">IF(E10=1,"ชาย",IF(E10=2,"หญิง","-"))</f>
        <v>ชาย</v>
      </c>
      <c r="G10" s="230" t="str">
        <f aca="false">กรอก1!AF10</f>
        <v>0</v>
      </c>
      <c r="H10" s="195" t="str">
        <f aca="false">IF(G10&gt;10,"เสี่ยง/มีปัญหา","ปกติ")</f>
        <v>เสี่ยง/มีปัญหา</v>
      </c>
      <c r="I10" s="234" t="n">
        <f aca="false">(ผล1!I10+ผล2!I10+ผล3!I10)/3</f>
        <v>0</v>
      </c>
      <c r="J10" s="195" t="str">
        <f aca="false">IF(I10&gt;9,"เสี่ยง/มีปัญหา","ปกติ")</f>
        <v>ปกติ</v>
      </c>
      <c r="K10" s="197" t="n">
        <f aca="false">(ผล1!K10+ผล2!K10+ผล3!K10)/3</f>
        <v>0</v>
      </c>
      <c r="L10" s="195" t="str">
        <f aca="false">IF(K10&gt;10,"เสี่ยง/มีปัญหา","ปกติ")</f>
        <v>ปกติ</v>
      </c>
      <c r="M10" s="197" t="n">
        <f aca="false">(ผล1!M10+ผล2!M10+ผล3!M10)/3</f>
        <v>0</v>
      </c>
      <c r="N10" s="195" t="str">
        <f aca="false">IF(M10&gt;9,"เสี่ยง/มีปัญหา","ปกติ")</f>
        <v>ปกติ</v>
      </c>
      <c r="O10" s="197" t="n">
        <f aca="false">(ผล1!O10+ผล2!O10+ผล3!O10)/3</f>
        <v>0</v>
      </c>
      <c r="P10" s="199" t="str">
        <f aca="false">IF(O10&gt;10,"มีจุดแข็ง","ไม่มีจุดแข็ง")</f>
        <v>ไม่มีจุดแข็ง</v>
      </c>
      <c r="Q10" s="208" t="n">
        <f aca="false">G10+I10+K10+M10+O10</f>
        <v>0</v>
      </c>
      <c r="R10" s="207" t="str">
        <f aca="false">IF(Q10&lt;1,"-",Q10)</f>
        <v>-</v>
      </c>
      <c r="S10" s="201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209" t="s">
        <v>39</v>
      </c>
      <c r="B11" s="192" t="str">
        <f aca="false">กรอก1!B11</f>
        <v>4/3</v>
      </c>
      <c r="C11" s="116" t="n">
        <f aca="false">กรอก1!C11</f>
        <v>13487</v>
      </c>
      <c r="D11" s="117" t="str">
        <f aca="false">กรอก1!D11</f>
        <v>นายฤทธิพงษ์  หรั่งโนนโพธิ์</v>
      </c>
      <c r="E11" s="43" t="n">
        <f aca="false">กรอก1!E11</f>
        <v>1</v>
      </c>
      <c r="F11" s="203" t="str">
        <f aca="false">IF(E11=1,"ชาย",IF(E11=2,"หญิง","-"))</f>
        <v>ชาย</v>
      </c>
      <c r="G11" s="230" t="str">
        <f aca="false">กรอก1!AF11</f>
        <v>0</v>
      </c>
      <c r="H11" s="195" t="str">
        <f aca="false">IF(G11&gt;10,"เสี่ยง/มีปัญหา","ปกติ")</f>
        <v>เสี่ยง/มีปัญหา</v>
      </c>
      <c r="I11" s="234" t="n">
        <f aca="false">(ผล1!I11+ผล2!I11+ผล3!I11)/3</f>
        <v>0</v>
      </c>
      <c r="J11" s="195" t="str">
        <f aca="false">IF(I11&gt;9,"เสี่ยง/มีปัญหา","ปกติ")</f>
        <v>ปกติ</v>
      </c>
      <c r="K11" s="197" t="n">
        <f aca="false">(ผล1!K11+ผล2!K11+ผล3!K11)/3</f>
        <v>0</v>
      </c>
      <c r="L11" s="195" t="str">
        <f aca="false">IF(K11&gt;10,"เสี่ยง/มีปัญหา","ปกติ")</f>
        <v>ปกติ</v>
      </c>
      <c r="M11" s="197" t="n">
        <f aca="false">(ผล1!M11+ผล2!M11+ผล3!M11)/3</f>
        <v>0</v>
      </c>
      <c r="N11" s="195" t="str">
        <f aca="false">IF(M11&gt;9,"เสี่ยง/มีปัญหา","ปกติ")</f>
        <v>ปกติ</v>
      </c>
      <c r="O11" s="197" t="n">
        <f aca="false">(ผล1!O11+ผล2!O11+ผล3!O11)/3</f>
        <v>0</v>
      </c>
      <c r="P11" s="199" t="str">
        <f aca="false">IF(O11&gt;10,"มีจุดแข็ง","ไม่มีจุดแข็ง")</f>
        <v>ไม่มีจุดแข็ง</v>
      </c>
      <c r="Q11" s="208" t="n">
        <f aca="false">G11+I11+K11+M11+O11</f>
        <v>0</v>
      </c>
      <c r="R11" s="207" t="str">
        <f aca="false">IF(Q11&lt;1,"-",Q11)</f>
        <v>-</v>
      </c>
      <c r="S11" s="201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210" t="s">
        <v>41</v>
      </c>
      <c r="B12" s="192" t="str">
        <f aca="false">กรอก1!B12</f>
        <v>4/3</v>
      </c>
      <c r="C12" s="116" t="n">
        <f aca="false">กรอก1!C12</f>
        <v>13488</v>
      </c>
      <c r="D12" s="117" t="str">
        <f aca="false">กรอก1!D12</f>
        <v>นายสุธีร์  เขียวรอด</v>
      </c>
      <c r="E12" s="43" t="n">
        <f aca="false">กรอก1!E12</f>
        <v>1</v>
      </c>
      <c r="F12" s="203" t="str">
        <f aca="false">IF(E12=1,"ชาย",IF(E12=2,"หญิง","-"))</f>
        <v>ชาย</v>
      </c>
      <c r="G12" s="230" t="str">
        <f aca="false">กรอก1!AF12</f>
        <v>0</v>
      </c>
      <c r="H12" s="195" t="str">
        <f aca="false">IF(G12&gt;10,"เสี่ยง/มีปัญหา","ปกติ")</f>
        <v>เสี่ยง/มีปัญหา</v>
      </c>
      <c r="I12" s="234" t="n">
        <f aca="false">(ผล1!I12+ผล2!I12+ผล3!I12)/3</f>
        <v>0</v>
      </c>
      <c r="J12" s="195" t="str">
        <f aca="false">IF(I12&gt;9,"เสี่ยง/มีปัญหา","ปกติ")</f>
        <v>ปกติ</v>
      </c>
      <c r="K12" s="197" t="n">
        <f aca="false">(ผล1!K12+ผล2!K12+ผล3!K12)/3</f>
        <v>0</v>
      </c>
      <c r="L12" s="195" t="str">
        <f aca="false">IF(K12&gt;10,"เสี่ยง/มีปัญหา","ปกติ")</f>
        <v>ปกติ</v>
      </c>
      <c r="M12" s="197" t="n">
        <f aca="false">(ผล1!M12+ผล2!M12+ผล3!M12)/3</f>
        <v>0</v>
      </c>
      <c r="N12" s="195" t="str">
        <f aca="false">IF(M12&gt;9,"เสี่ยง/มีปัญหา","ปกติ")</f>
        <v>ปกติ</v>
      </c>
      <c r="O12" s="197" t="n">
        <f aca="false">(ผล1!O12+ผล2!O12+ผล3!O12)/3</f>
        <v>0</v>
      </c>
      <c r="P12" s="199" t="str">
        <f aca="false">IF(O12&gt;10,"มีจุดแข็ง","ไม่มีจุดแข็ง")</f>
        <v>ไม่มีจุดแข็ง</v>
      </c>
      <c r="Q12" s="208" t="n">
        <f aca="false">G12+I12+K12+M12+O12</f>
        <v>0</v>
      </c>
      <c r="R12" s="207" t="str">
        <f aca="false">IF(Q12&lt;1,"-",Q12)</f>
        <v>-</v>
      </c>
      <c r="S12" s="201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211" t="s">
        <v>43</v>
      </c>
      <c r="B13" s="212" t="str">
        <f aca="false">กรอก1!B13</f>
        <v>4/3</v>
      </c>
      <c r="C13" s="213" t="n">
        <f aca="false">กรอก1!C13</f>
        <v>13489</v>
      </c>
      <c r="D13" s="214" t="str">
        <f aca="false">กรอก1!D13</f>
        <v>นายอภิวัฒน์  พวกภูเขียว</v>
      </c>
      <c r="E13" s="215" t="n">
        <f aca="false">กรอก1!E13</f>
        <v>1</v>
      </c>
      <c r="F13" s="216" t="str">
        <f aca="false">IF(E13=1,"ชาย",IF(E13=2,"หญิง","-"))</f>
        <v>ชาย</v>
      </c>
      <c r="G13" s="238" t="str">
        <f aca="false">กรอก1!AF13</f>
        <v>0</v>
      </c>
      <c r="H13" s="218" t="str">
        <f aca="false">IF(G13&gt;10,"เสี่ยง/มีปัญหา","ปกติ")</f>
        <v>เสี่ยง/มีปัญหา</v>
      </c>
      <c r="I13" s="236" t="n">
        <f aca="false">(ผล1!I13+ผล2!I13+ผล3!I13)/3</f>
        <v>0</v>
      </c>
      <c r="J13" s="218" t="str">
        <f aca="false">IF(I13&gt;9,"เสี่ยง/มีปัญหา","ปกติ")</f>
        <v>ปกติ</v>
      </c>
      <c r="K13" s="220" t="n">
        <f aca="false">(ผล1!K13+ผล2!K13+ผล3!K13)/3</f>
        <v>0</v>
      </c>
      <c r="L13" s="218" t="str">
        <f aca="false">IF(K13&gt;10,"เสี่ยง/มีปัญหา","ปกติ")</f>
        <v>ปกติ</v>
      </c>
      <c r="M13" s="220" t="n">
        <f aca="false">(ผล1!M13+ผล2!M13+ผล3!M13)/3</f>
        <v>0</v>
      </c>
      <c r="N13" s="218" t="str">
        <f aca="false">IF(M13&gt;9,"เสี่ยง/มีปัญหา","ปกติ")</f>
        <v>ปกติ</v>
      </c>
      <c r="O13" s="220" t="n">
        <f aca="false">(ผล1!O13+ผล2!O13+ผล3!O13)/3</f>
        <v>0</v>
      </c>
      <c r="P13" s="222" t="str">
        <f aca="false">IF(O13&gt;10,"มีจุดแข็ง","ไม่มีจุดแข็ง")</f>
        <v>ไม่มีจุดแข็ง</v>
      </c>
      <c r="Q13" s="223" t="n">
        <f aca="false">G13+I13+K13+M13+O13</f>
        <v>0</v>
      </c>
      <c r="R13" s="221" t="str">
        <f aca="false">IF(Q13&lt;1,"-",Q13)</f>
        <v>-</v>
      </c>
      <c r="S13" s="224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191" t="s">
        <v>45</v>
      </c>
      <c r="B14" s="192" t="str">
        <f aca="false">กรอก1!B14</f>
        <v>4/3</v>
      </c>
      <c r="C14" s="116" t="n">
        <f aca="false">กรอก1!C14</f>
        <v>12356</v>
      </c>
      <c r="D14" s="117" t="str">
        <f aca="false">กรอก1!D14</f>
        <v>นางสาวจิราพร  ไชยมุณี</v>
      </c>
      <c r="E14" s="43" t="n">
        <f aca="false">กรอก1!E14</f>
        <v>2</v>
      </c>
      <c r="F14" s="225" t="str">
        <f aca="false">IF(E14=1,"ชาย",IF(E14=2,"หญิง","-"))</f>
        <v>หญิง</v>
      </c>
      <c r="G14" s="228" t="str">
        <f aca="false">กรอก1!AF14</f>
        <v>0</v>
      </c>
      <c r="H14" s="195" t="str">
        <f aca="false">IF(G14&gt;10,"เสี่ยง/มีปัญหา","ปกติ")</f>
        <v>เสี่ยง/มีปัญหา</v>
      </c>
      <c r="I14" s="234" t="n">
        <f aca="false">(ผล1!I14+ผล2!I14+ผล3!I14)/3</f>
        <v>0</v>
      </c>
      <c r="J14" s="195" t="str">
        <f aca="false">IF(I14&gt;9,"เสี่ยง/มีปัญหา","ปกติ")</f>
        <v>ปกติ</v>
      </c>
      <c r="K14" s="197" t="n">
        <f aca="false">(ผล1!K14+ผล2!K14+ผล3!K14)/3</f>
        <v>0</v>
      </c>
      <c r="L14" s="195" t="str">
        <f aca="false">IF(K14&gt;10,"เสี่ยง/มีปัญหา","ปกติ")</f>
        <v>ปกติ</v>
      </c>
      <c r="M14" s="197" t="n">
        <f aca="false">(ผล1!M14+ผล2!M14+ผล3!M14)/3</f>
        <v>0</v>
      </c>
      <c r="N14" s="195" t="str">
        <f aca="false">IF(M14&gt;9,"เสี่ยง/มีปัญหา","ปกติ")</f>
        <v>ปกติ</v>
      </c>
      <c r="O14" s="197" t="n">
        <f aca="false">(ผล1!O14+ผล2!O14+ผล3!O14)/3</f>
        <v>0</v>
      </c>
      <c r="P14" s="199" t="str">
        <f aca="false">IF(O14&gt;10,"มีจุดแข็ง","ไม่มีจุดแข็ง")</f>
        <v>ไม่มีจุดแข็ง</v>
      </c>
      <c r="Q14" s="200" t="n">
        <f aca="false">G14+I14+K14+M14+O14</f>
        <v>0</v>
      </c>
      <c r="R14" s="198" t="str">
        <f aca="false">IF(Q14&lt;1,"-",Q14)</f>
        <v>-</v>
      </c>
      <c r="S14" s="201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202" t="s">
        <v>47</v>
      </c>
      <c r="B15" s="192" t="str">
        <f aca="false">กรอก1!B15</f>
        <v>4/3</v>
      </c>
      <c r="C15" s="116" t="n">
        <f aca="false">กรอก1!C15</f>
        <v>12357</v>
      </c>
      <c r="D15" s="117" t="str">
        <f aca="false">กรอก1!D15</f>
        <v>นางสาวจิรารัตน์  เหล่าออง</v>
      </c>
      <c r="E15" s="43" t="n">
        <f aca="false">กรอก1!E15</f>
        <v>2</v>
      </c>
      <c r="F15" s="203" t="str">
        <f aca="false">IF(E15=1,"ชาย",IF(E15=2,"หญิง","-"))</f>
        <v>หญิง</v>
      </c>
      <c r="G15" s="230" t="str">
        <f aca="false">กรอก1!AF15</f>
        <v>0</v>
      </c>
      <c r="H15" s="195" t="str">
        <f aca="false">IF(G15&gt;10,"เสี่ยง/มีปัญหา","ปกติ")</f>
        <v>เสี่ยง/มีปัญหา</v>
      </c>
      <c r="I15" s="234" t="n">
        <f aca="false">(ผล1!I15+ผล2!I15+ผล3!I15)/3</f>
        <v>0</v>
      </c>
      <c r="J15" s="195" t="str">
        <f aca="false">IF(I15&gt;9,"เสี่ยง/มีปัญหา","ปกติ")</f>
        <v>ปกติ</v>
      </c>
      <c r="K15" s="197" t="n">
        <f aca="false">(ผล1!K15+ผล2!K15+ผล3!K15)/3</f>
        <v>0</v>
      </c>
      <c r="L15" s="195" t="str">
        <f aca="false">IF(K15&gt;10,"เสี่ยง/มีปัญหา","ปกติ")</f>
        <v>ปกติ</v>
      </c>
      <c r="M15" s="197" t="n">
        <f aca="false">(ผล1!M15+ผล2!M15+ผล3!M15)/3</f>
        <v>0</v>
      </c>
      <c r="N15" s="195" t="str">
        <f aca="false">IF(M15&gt;9,"เสี่ยง/มีปัญหา","ปกติ")</f>
        <v>ปกติ</v>
      </c>
      <c r="O15" s="197" t="n">
        <f aca="false">(ผล1!O15+ผล2!O15+ผล3!O15)/3</f>
        <v>0</v>
      </c>
      <c r="P15" s="199" t="str">
        <f aca="false">IF(O15&gt;10,"มีจุดแข็ง","ไม่มีจุดแข็ง")</f>
        <v>ไม่มีจุดแข็ง</v>
      </c>
      <c r="Q15" s="208" t="n">
        <f aca="false">G15+I15+K15+M15+O15</f>
        <v>0</v>
      </c>
      <c r="R15" s="207" t="str">
        <f aca="false">IF(Q15&lt;1,"-",Q15)</f>
        <v>-</v>
      </c>
      <c r="S15" s="201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209" t="s">
        <v>49</v>
      </c>
      <c r="B16" s="192" t="str">
        <f aca="false">กรอก1!B16</f>
        <v>4/3</v>
      </c>
      <c r="C16" s="116" t="n">
        <f aca="false">กรอก1!C16</f>
        <v>12364</v>
      </c>
      <c r="D16" s="117" t="str">
        <f aca="false">กรอก1!D16</f>
        <v>นางสาวพรชิตา  บัวถา</v>
      </c>
      <c r="E16" s="43" t="n">
        <f aca="false">กรอก1!E16</f>
        <v>2</v>
      </c>
      <c r="F16" s="203" t="str">
        <f aca="false">IF(E16=1,"ชาย",IF(E16=2,"หญิง","-"))</f>
        <v>หญิง</v>
      </c>
      <c r="G16" s="230" t="str">
        <f aca="false">กรอก1!AF16</f>
        <v>0</v>
      </c>
      <c r="H16" s="195" t="str">
        <f aca="false">IF(G16&gt;10,"เสี่ยง/มีปัญหา","ปกติ")</f>
        <v>เสี่ยง/มีปัญหา</v>
      </c>
      <c r="I16" s="234" t="n">
        <f aca="false">(ผล1!I16+ผล2!I16+ผล3!I16)/3</f>
        <v>0</v>
      </c>
      <c r="J16" s="195" t="str">
        <f aca="false">IF(I16&gt;9,"เสี่ยง/มีปัญหา","ปกติ")</f>
        <v>ปกติ</v>
      </c>
      <c r="K16" s="197" t="n">
        <f aca="false">(ผล1!K16+ผล2!K16+ผล3!K16)/3</f>
        <v>0</v>
      </c>
      <c r="L16" s="195" t="str">
        <f aca="false">IF(K16&gt;10,"เสี่ยง/มีปัญหา","ปกติ")</f>
        <v>ปกติ</v>
      </c>
      <c r="M16" s="197" t="n">
        <f aca="false">(ผล1!M16+ผล2!M16+ผล3!M16)/3</f>
        <v>0</v>
      </c>
      <c r="N16" s="195" t="str">
        <f aca="false">IF(M16&gt;9,"เสี่ยง/มีปัญหา","ปกติ")</f>
        <v>ปกติ</v>
      </c>
      <c r="O16" s="197" t="n">
        <f aca="false">(ผล1!O16+ผล2!O16+ผล3!O16)/3</f>
        <v>0</v>
      </c>
      <c r="P16" s="199" t="str">
        <f aca="false">IF(O16&gt;10,"มีจุดแข็ง","ไม่มีจุดแข็ง")</f>
        <v>ไม่มีจุดแข็ง</v>
      </c>
      <c r="Q16" s="208" t="n">
        <f aca="false">G16+I16+K16+M16+O16</f>
        <v>0</v>
      </c>
      <c r="R16" s="207" t="str">
        <f aca="false">IF(Q16&lt;1,"-",Q16)</f>
        <v>-</v>
      </c>
      <c r="S16" s="201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210" t="s">
        <v>51</v>
      </c>
      <c r="B17" s="192" t="str">
        <f aca="false">กรอก1!B17</f>
        <v>4/3</v>
      </c>
      <c r="C17" s="116" t="n">
        <f aca="false">กรอก1!C17</f>
        <v>12369</v>
      </c>
      <c r="D17" s="117" t="str">
        <f aca="false">กรอก1!D17</f>
        <v>นางสาววชิราภรณ์  เมืองซ้าย</v>
      </c>
      <c r="E17" s="43" t="n">
        <f aca="false">กรอก1!E17</f>
        <v>2</v>
      </c>
      <c r="F17" s="203" t="str">
        <f aca="false">IF(E17=1,"ชาย",IF(E17=2,"หญิง","-"))</f>
        <v>หญิง</v>
      </c>
      <c r="G17" s="230" t="str">
        <f aca="false">กรอก1!AF17</f>
        <v>0</v>
      </c>
      <c r="H17" s="195" t="str">
        <f aca="false">IF(G17&gt;10,"เสี่ยง/มีปัญหา","ปกติ")</f>
        <v>เสี่ยง/มีปัญหา</v>
      </c>
      <c r="I17" s="234" t="n">
        <f aca="false">(ผล1!I17+ผล2!I17+ผล3!I17)/3</f>
        <v>0</v>
      </c>
      <c r="J17" s="195" t="str">
        <f aca="false">IF(I17&gt;9,"เสี่ยง/มีปัญหา","ปกติ")</f>
        <v>ปกติ</v>
      </c>
      <c r="K17" s="197" t="n">
        <f aca="false">(ผล1!K17+ผล2!K17+ผล3!K17)/3</f>
        <v>0</v>
      </c>
      <c r="L17" s="195" t="str">
        <f aca="false">IF(K17&gt;10,"เสี่ยง/มีปัญหา","ปกติ")</f>
        <v>ปกติ</v>
      </c>
      <c r="M17" s="197" t="n">
        <f aca="false">(ผล1!M17+ผล2!M17+ผล3!M17)/3</f>
        <v>0</v>
      </c>
      <c r="N17" s="195" t="str">
        <f aca="false">IF(M17&gt;9,"เสี่ยง/มีปัญหา","ปกติ")</f>
        <v>ปกติ</v>
      </c>
      <c r="O17" s="197" t="n">
        <f aca="false">(ผล1!O17+ผล2!O17+ผล3!O17)/3</f>
        <v>0</v>
      </c>
      <c r="P17" s="199" t="str">
        <f aca="false">IF(O17&gt;10,"มีจุดแข็ง","ไม่มีจุดแข็ง")</f>
        <v>ไม่มีจุดแข็ง</v>
      </c>
      <c r="Q17" s="208" t="n">
        <f aca="false">G17+I17+K17+M17+O17</f>
        <v>0</v>
      </c>
      <c r="R17" s="207" t="str">
        <f aca="false">IF(Q17&lt;1,"-",Q17)</f>
        <v>-</v>
      </c>
      <c r="S17" s="201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211" t="s">
        <v>53</v>
      </c>
      <c r="B18" s="212" t="str">
        <f aca="false">กรอก1!B18</f>
        <v>4/3</v>
      </c>
      <c r="C18" s="213" t="n">
        <f aca="false">กรอก1!C18</f>
        <v>12371</v>
      </c>
      <c r="D18" s="214" t="str">
        <f aca="false">กรอก1!D18</f>
        <v>นางสาววันวิสา  ยาหอม</v>
      </c>
      <c r="E18" s="215" t="n">
        <f aca="false">กรอก1!E18</f>
        <v>2</v>
      </c>
      <c r="F18" s="216" t="str">
        <f aca="false">IF(E18=1,"ชาย",IF(E18=2,"หญิง","-"))</f>
        <v>หญิง</v>
      </c>
      <c r="G18" s="238" t="str">
        <f aca="false">กรอก1!AF18</f>
        <v>0</v>
      </c>
      <c r="H18" s="218" t="str">
        <f aca="false">IF(G18&gt;10,"เสี่ยง/มีปัญหา","ปกติ")</f>
        <v>เสี่ยง/มีปัญหา</v>
      </c>
      <c r="I18" s="236" t="n">
        <f aca="false">(ผล1!I18+ผล2!I18+ผล3!I18)/3</f>
        <v>0</v>
      </c>
      <c r="J18" s="218" t="str">
        <f aca="false">IF(I18&gt;9,"เสี่ยง/มีปัญหา","ปกติ")</f>
        <v>ปกติ</v>
      </c>
      <c r="K18" s="220" t="n">
        <f aca="false">(ผล1!K18+ผล2!K18+ผล3!K18)/3</f>
        <v>0</v>
      </c>
      <c r="L18" s="218" t="str">
        <f aca="false">IF(K18&gt;10,"เสี่ยง/มีปัญหา","ปกติ")</f>
        <v>ปกติ</v>
      </c>
      <c r="M18" s="220" t="n">
        <f aca="false">(ผล1!M18+ผล2!M18+ผล3!M18)/3</f>
        <v>0</v>
      </c>
      <c r="N18" s="218" t="str">
        <f aca="false">IF(M18&gt;9,"เสี่ยง/มีปัญหา","ปกติ")</f>
        <v>ปกติ</v>
      </c>
      <c r="O18" s="220" t="n">
        <f aca="false">(ผล1!O18+ผล2!O18+ผล3!O18)/3</f>
        <v>0</v>
      </c>
      <c r="P18" s="222" t="str">
        <f aca="false">IF(O18&gt;10,"มีจุดแข็ง","ไม่มีจุดแข็ง")</f>
        <v>ไม่มีจุดแข็ง</v>
      </c>
      <c r="Q18" s="223" t="n">
        <f aca="false">G18+I18+K18+M18+O18</f>
        <v>0</v>
      </c>
      <c r="R18" s="221" t="str">
        <f aca="false">IF(Q18&lt;1,"-",Q18)</f>
        <v>-</v>
      </c>
      <c r="S18" s="224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191" t="s">
        <v>55</v>
      </c>
      <c r="B19" s="192" t="str">
        <f aca="false">กรอก1!B19</f>
        <v>4/3</v>
      </c>
      <c r="C19" s="116" t="n">
        <f aca="false">กรอก1!C19</f>
        <v>12372</v>
      </c>
      <c r="D19" s="117" t="str">
        <f aca="false">กรอก1!D19</f>
        <v>นางสาววิทิตา  ขันสิงห์</v>
      </c>
      <c r="E19" s="43" t="n">
        <f aca="false">กรอก1!E19</f>
        <v>2</v>
      </c>
      <c r="F19" s="225" t="str">
        <f aca="false">IF(E19=1,"ชาย",IF(E19=2,"หญิง","-"))</f>
        <v>หญิง</v>
      </c>
      <c r="G19" s="228" t="str">
        <f aca="false">กรอก1!AF19</f>
        <v>0</v>
      </c>
      <c r="H19" s="195" t="str">
        <f aca="false">IF(G19&gt;10,"เสี่ยง/มีปัญหา","ปกติ")</f>
        <v>เสี่ยง/มีปัญหา</v>
      </c>
      <c r="I19" s="234" t="n">
        <f aca="false">(ผล1!I19+ผล2!I19+ผล3!I19)/3</f>
        <v>0</v>
      </c>
      <c r="J19" s="195" t="str">
        <f aca="false">IF(I19&gt;9,"เสี่ยง/มีปัญหา","ปกติ")</f>
        <v>ปกติ</v>
      </c>
      <c r="K19" s="197" t="n">
        <f aca="false">(ผล1!K19+ผล2!K19+ผล3!K19)/3</f>
        <v>0</v>
      </c>
      <c r="L19" s="195" t="str">
        <f aca="false">IF(K19&gt;10,"เสี่ยง/มีปัญหา","ปกติ")</f>
        <v>ปกติ</v>
      </c>
      <c r="M19" s="197" t="n">
        <f aca="false">(ผล1!M19+ผล2!M19+ผล3!M19)/3</f>
        <v>0</v>
      </c>
      <c r="N19" s="195" t="str">
        <f aca="false">IF(M19&gt;9,"เสี่ยง/มีปัญหา","ปกติ")</f>
        <v>ปกติ</v>
      </c>
      <c r="O19" s="197" t="n">
        <f aca="false">(ผล1!O19+ผล2!O19+ผล3!O19)/3</f>
        <v>0</v>
      </c>
      <c r="P19" s="199" t="str">
        <f aca="false">IF(O19&gt;10,"มีจุดแข็ง","ไม่มีจุดแข็ง")</f>
        <v>ไม่มีจุดแข็ง</v>
      </c>
      <c r="Q19" s="200" t="n">
        <f aca="false">G19+I19+K19+M19+O19</f>
        <v>0</v>
      </c>
      <c r="R19" s="198" t="str">
        <f aca="false">IF(Q19&lt;1,"-",Q19)</f>
        <v>-</v>
      </c>
      <c r="S19" s="201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202" t="s">
        <v>57</v>
      </c>
      <c r="B20" s="192" t="str">
        <f aca="false">กรอก1!B20</f>
        <v>4/3</v>
      </c>
      <c r="C20" s="116" t="n">
        <f aca="false">กรอก1!C20</f>
        <v>12396</v>
      </c>
      <c r="D20" s="117" t="str">
        <f aca="false">กรอก1!D20</f>
        <v>นางสาวจันทร์มณี  รัตนมูล</v>
      </c>
      <c r="E20" s="43" t="n">
        <f aca="false">กรอก1!E20</f>
        <v>2</v>
      </c>
      <c r="F20" s="203" t="str">
        <f aca="false">IF(E20=1,"ชาย",IF(E20=2,"หญิง","-"))</f>
        <v>หญิง</v>
      </c>
      <c r="G20" s="230" t="str">
        <f aca="false">กรอก1!AF20</f>
        <v>0</v>
      </c>
      <c r="H20" s="195" t="str">
        <f aca="false">IF(G20&gt;10,"เสี่ยง/มีปัญหา","ปกติ")</f>
        <v>เสี่ยง/มีปัญหา</v>
      </c>
      <c r="I20" s="234" t="n">
        <f aca="false">(ผล1!I20+ผล2!I20+ผล3!I20)/3</f>
        <v>0</v>
      </c>
      <c r="J20" s="195" t="str">
        <f aca="false">IF(I20&gt;9,"เสี่ยง/มีปัญหา","ปกติ")</f>
        <v>ปกติ</v>
      </c>
      <c r="K20" s="197" t="n">
        <f aca="false">(ผล1!K20+ผล2!K20+ผล3!K20)/3</f>
        <v>0</v>
      </c>
      <c r="L20" s="195" t="str">
        <f aca="false">IF(K20&gt;10,"เสี่ยง/มีปัญหา","ปกติ")</f>
        <v>ปกติ</v>
      </c>
      <c r="M20" s="197" t="n">
        <f aca="false">(ผล1!M20+ผล2!M20+ผล3!M20)/3</f>
        <v>0</v>
      </c>
      <c r="N20" s="195" t="str">
        <f aca="false">IF(M20&gt;9,"เสี่ยง/มีปัญหา","ปกติ")</f>
        <v>ปกติ</v>
      </c>
      <c r="O20" s="197" t="n">
        <f aca="false">(ผล1!O20+ผล2!O20+ผล3!O20)/3</f>
        <v>0</v>
      </c>
      <c r="P20" s="199" t="str">
        <f aca="false">IF(O20&gt;10,"มีจุดแข็ง","ไม่มีจุดแข็ง")</f>
        <v>ไม่มีจุดแข็ง</v>
      </c>
      <c r="Q20" s="208" t="n">
        <f aca="false">G20+I20+K20+M20+O20</f>
        <v>0</v>
      </c>
      <c r="R20" s="207" t="str">
        <f aca="false">IF(Q20&lt;1,"-",Q20)</f>
        <v>-</v>
      </c>
      <c r="S20" s="201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209" t="s">
        <v>59</v>
      </c>
      <c r="B21" s="192" t="str">
        <f aca="false">กรอก1!B21</f>
        <v>4/3</v>
      </c>
      <c r="C21" s="116" t="n">
        <f aca="false">กรอก1!C21</f>
        <v>12399</v>
      </c>
      <c r="D21" s="117" t="str">
        <f aca="false">กรอก1!D21</f>
        <v>นางสาวธิดา  ภู่คุ้ม</v>
      </c>
      <c r="E21" s="43" t="n">
        <f aca="false">กรอก1!E21</f>
        <v>2</v>
      </c>
      <c r="F21" s="203" t="str">
        <f aca="false">IF(E21=1,"ชาย",IF(E21=2,"หญิง","-"))</f>
        <v>หญิง</v>
      </c>
      <c r="G21" s="230" t="str">
        <f aca="false">กรอก1!AF21</f>
        <v>0</v>
      </c>
      <c r="H21" s="195" t="str">
        <f aca="false">IF(G21&gt;10,"เสี่ยง/มีปัญหา","ปกติ")</f>
        <v>เสี่ยง/มีปัญหา</v>
      </c>
      <c r="I21" s="234" t="n">
        <f aca="false">(ผล1!I21+ผล2!I21+ผล3!I21)/3</f>
        <v>0</v>
      </c>
      <c r="J21" s="195" t="str">
        <f aca="false">IF(I21&gt;9,"เสี่ยง/มีปัญหา","ปกติ")</f>
        <v>ปกติ</v>
      </c>
      <c r="K21" s="197" t="n">
        <f aca="false">(ผล1!K21+ผล2!K21+ผล3!K21)/3</f>
        <v>0</v>
      </c>
      <c r="L21" s="195" t="str">
        <f aca="false">IF(K21&gt;10,"เสี่ยง/มีปัญหา","ปกติ")</f>
        <v>ปกติ</v>
      </c>
      <c r="M21" s="197" t="n">
        <f aca="false">(ผล1!M21+ผล2!M21+ผล3!M21)/3</f>
        <v>0</v>
      </c>
      <c r="N21" s="195" t="str">
        <f aca="false">IF(M21&gt;9,"เสี่ยง/มีปัญหา","ปกติ")</f>
        <v>ปกติ</v>
      </c>
      <c r="O21" s="197" t="n">
        <f aca="false">(ผล1!O21+ผล2!O21+ผล3!O21)/3</f>
        <v>0</v>
      </c>
      <c r="P21" s="199" t="str">
        <f aca="false">IF(O21&gt;10,"มีจุดแข็ง","ไม่มีจุดแข็ง")</f>
        <v>ไม่มีจุดแข็ง</v>
      </c>
      <c r="Q21" s="208" t="n">
        <f aca="false">G21+I21+K21+M21+O21</f>
        <v>0</v>
      </c>
      <c r="R21" s="207" t="str">
        <f aca="false">IF(Q21&lt;1,"-",Q21)</f>
        <v>-</v>
      </c>
      <c r="S21" s="201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210" t="s">
        <v>61</v>
      </c>
      <c r="B22" s="192" t="str">
        <f aca="false">กรอก1!B22</f>
        <v>4/3</v>
      </c>
      <c r="C22" s="116" t="n">
        <f aca="false">กรอก1!C22</f>
        <v>12403</v>
      </c>
      <c r="D22" s="117" t="str">
        <f aca="false">กรอก1!D22</f>
        <v>นางสาวปรียาภรณ์  ขันสิงห์</v>
      </c>
      <c r="E22" s="43" t="n">
        <f aca="false">กรอก1!E22</f>
        <v>2</v>
      </c>
      <c r="F22" s="203" t="str">
        <f aca="false">IF(E22=1,"ชาย",IF(E22=2,"หญิง","-"))</f>
        <v>หญิง</v>
      </c>
      <c r="G22" s="230" t="str">
        <f aca="false">กรอก1!AF22</f>
        <v>0</v>
      </c>
      <c r="H22" s="195" t="str">
        <f aca="false">IF(G22&gt;10,"เสี่ยง/มีปัญหา","ปกติ")</f>
        <v>เสี่ยง/มีปัญหา</v>
      </c>
      <c r="I22" s="234" t="n">
        <f aca="false">(ผล1!I22+ผล2!I22+ผล3!I22)/3</f>
        <v>0</v>
      </c>
      <c r="J22" s="195" t="str">
        <f aca="false">IF(I22&gt;9,"เสี่ยง/มีปัญหา","ปกติ")</f>
        <v>ปกติ</v>
      </c>
      <c r="K22" s="197" t="n">
        <f aca="false">(ผล1!K22+ผล2!K22+ผล3!K22)/3</f>
        <v>0</v>
      </c>
      <c r="L22" s="195" t="str">
        <f aca="false">IF(K22&gt;10,"เสี่ยง/มีปัญหา","ปกติ")</f>
        <v>ปกติ</v>
      </c>
      <c r="M22" s="197" t="n">
        <f aca="false">(ผล1!M22+ผล2!M22+ผล3!M22)/3</f>
        <v>0</v>
      </c>
      <c r="N22" s="195" t="str">
        <f aca="false">IF(M22&gt;9,"เสี่ยง/มีปัญหา","ปกติ")</f>
        <v>ปกติ</v>
      </c>
      <c r="O22" s="197" t="n">
        <f aca="false">(ผล1!O22+ผล2!O22+ผล3!O22)/3</f>
        <v>0</v>
      </c>
      <c r="P22" s="199" t="str">
        <f aca="false">IF(O22&gt;10,"มีจุดแข็ง","ไม่มีจุดแข็ง")</f>
        <v>ไม่มีจุดแข็ง</v>
      </c>
      <c r="Q22" s="208" t="n">
        <f aca="false">G22+I22+K22+M22+O22</f>
        <v>0</v>
      </c>
      <c r="R22" s="207" t="str">
        <f aca="false">IF(Q22&lt;1,"-",Q22)</f>
        <v>-</v>
      </c>
      <c r="S22" s="201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211" t="s">
        <v>63</v>
      </c>
      <c r="B23" s="212" t="str">
        <f aca="false">กรอก1!B23</f>
        <v>4/3</v>
      </c>
      <c r="C23" s="213" t="n">
        <f aca="false">กรอก1!C23</f>
        <v>12415</v>
      </c>
      <c r="D23" s="214" t="str">
        <f aca="false">กรอก1!D23</f>
        <v>นางสาวอาภิญญา  โสวภาส</v>
      </c>
      <c r="E23" s="215" t="n">
        <f aca="false">กรอก1!E23</f>
        <v>2</v>
      </c>
      <c r="F23" s="216" t="str">
        <f aca="false">IF(E23=1,"ชาย",IF(E23=2,"หญิง","-"))</f>
        <v>หญิง</v>
      </c>
      <c r="G23" s="238" t="str">
        <f aca="false">กรอก1!AF23</f>
        <v>0</v>
      </c>
      <c r="H23" s="218" t="str">
        <f aca="false">IF(G23&gt;10,"เสี่ยง/มีปัญหา","ปกติ")</f>
        <v>เสี่ยง/มีปัญหา</v>
      </c>
      <c r="I23" s="236" t="n">
        <f aca="false">(ผล1!I23+ผล2!I23+ผล3!I23)/3</f>
        <v>0</v>
      </c>
      <c r="J23" s="218" t="str">
        <f aca="false">IF(I23&gt;9,"เสี่ยง/มีปัญหา","ปกติ")</f>
        <v>ปกติ</v>
      </c>
      <c r="K23" s="220" t="n">
        <f aca="false">(ผล1!K23+ผล2!K23+ผล3!K23)/3</f>
        <v>0</v>
      </c>
      <c r="L23" s="218" t="str">
        <f aca="false">IF(K23&gt;10,"เสี่ยง/มีปัญหา","ปกติ")</f>
        <v>ปกติ</v>
      </c>
      <c r="M23" s="220" t="n">
        <f aca="false">(ผล1!M23+ผล2!M23+ผล3!M23)/3</f>
        <v>0</v>
      </c>
      <c r="N23" s="218" t="str">
        <f aca="false">IF(M23&gt;9,"เสี่ยง/มีปัญหา","ปกติ")</f>
        <v>ปกติ</v>
      </c>
      <c r="O23" s="220" t="n">
        <f aca="false">(ผล1!O23+ผล2!O23+ผล3!O23)/3</f>
        <v>0</v>
      </c>
      <c r="P23" s="222" t="str">
        <f aca="false">IF(O23&gt;10,"มีจุดแข็ง","ไม่มีจุดแข็ง")</f>
        <v>ไม่มีจุดแข็ง</v>
      </c>
      <c r="Q23" s="223" t="n">
        <f aca="false">G23+I23+K23+M23+O23</f>
        <v>0</v>
      </c>
      <c r="R23" s="221" t="str">
        <f aca="false">IF(Q23&lt;1,"-",Q23)</f>
        <v>-</v>
      </c>
      <c r="S23" s="224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191" t="s">
        <v>65</v>
      </c>
      <c r="B24" s="192" t="str">
        <f aca="false">กรอก1!B24</f>
        <v>4/3</v>
      </c>
      <c r="C24" s="116" t="n">
        <f aca="false">กรอก1!C24</f>
        <v>12439</v>
      </c>
      <c r="D24" s="117" t="str">
        <f aca="false">กรอก1!D24</f>
        <v>นางสาวจินตหรา  ทองแสน</v>
      </c>
      <c r="E24" s="43" t="n">
        <f aca="false">กรอก1!E24</f>
        <v>2</v>
      </c>
      <c r="F24" s="225" t="str">
        <f aca="false">IF(E24=1,"ชาย",IF(E24=2,"หญิง","-"))</f>
        <v>หญิง</v>
      </c>
      <c r="G24" s="228" t="str">
        <f aca="false">กรอก1!AF24</f>
        <v>0</v>
      </c>
      <c r="H24" s="195" t="str">
        <f aca="false">IF(G24&gt;10,"เสี่ยง/มีปัญหา","ปกติ")</f>
        <v>เสี่ยง/มีปัญหา</v>
      </c>
      <c r="I24" s="234" t="n">
        <f aca="false">(ผล1!I24+ผล2!I24+ผล3!I24)/3</f>
        <v>0</v>
      </c>
      <c r="J24" s="195" t="str">
        <f aca="false">IF(I24&gt;9,"เสี่ยง/มีปัญหา","ปกติ")</f>
        <v>ปกติ</v>
      </c>
      <c r="K24" s="197" t="n">
        <f aca="false">(ผล1!K24+ผล2!K24+ผล3!K24)/3</f>
        <v>0</v>
      </c>
      <c r="L24" s="195" t="str">
        <f aca="false">IF(K24&gt;10,"เสี่ยง/มีปัญหา","ปกติ")</f>
        <v>ปกติ</v>
      </c>
      <c r="M24" s="197" t="n">
        <f aca="false">(ผล1!M24+ผล2!M24+ผล3!M24)/3</f>
        <v>0</v>
      </c>
      <c r="N24" s="195" t="str">
        <f aca="false">IF(M24&gt;9,"เสี่ยง/มีปัญหา","ปกติ")</f>
        <v>ปกติ</v>
      </c>
      <c r="O24" s="197" t="n">
        <f aca="false">(ผล1!O24+ผล2!O24+ผล3!O24)/3</f>
        <v>0</v>
      </c>
      <c r="P24" s="199" t="str">
        <f aca="false">IF(O24&gt;10,"มีจุดแข็ง","ไม่มีจุดแข็ง")</f>
        <v>ไม่มีจุดแข็ง</v>
      </c>
      <c r="Q24" s="200" t="n">
        <f aca="false">G24+I24+K24+M24+O24</f>
        <v>0</v>
      </c>
      <c r="R24" s="198" t="str">
        <f aca="false">IF(Q24&lt;1,"-",Q24)</f>
        <v>-</v>
      </c>
      <c r="S24" s="201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202" t="s">
        <v>67</v>
      </c>
      <c r="B25" s="192" t="str">
        <f aca="false">กรอก1!B25</f>
        <v>4/3</v>
      </c>
      <c r="C25" s="116" t="n">
        <f aca="false">กรอก1!C25</f>
        <v>12449</v>
      </c>
      <c r="D25" s="117" t="str">
        <f aca="false">กรอก1!D25</f>
        <v>นางสาวศรัณย์พร  วงค์กัณหา</v>
      </c>
      <c r="E25" s="43" t="n">
        <f aca="false">กรอก1!E25</f>
        <v>2</v>
      </c>
      <c r="F25" s="203" t="str">
        <f aca="false">IF(E25=1,"ชาย",IF(E25=2,"หญิง","-"))</f>
        <v>หญิง</v>
      </c>
      <c r="G25" s="230" t="str">
        <f aca="false">กรอก1!AF25</f>
        <v>0</v>
      </c>
      <c r="H25" s="195" t="str">
        <f aca="false">IF(G25&gt;10,"เสี่ยง/มีปัญหา","ปกติ")</f>
        <v>เสี่ยง/มีปัญหา</v>
      </c>
      <c r="I25" s="234" t="n">
        <f aca="false">(ผล1!I25+ผล2!I25+ผล3!I25)/3</f>
        <v>0</v>
      </c>
      <c r="J25" s="195" t="str">
        <f aca="false">IF(I25&gt;9,"เสี่ยง/มีปัญหา","ปกติ")</f>
        <v>ปกติ</v>
      </c>
      <c r="K25" s="197" t="n">
        <f aca="false">(ผล1!K25+ผล2!K25+ผล3!K25)/3</f>
        <v>0</v>
      </c>
      <c r="L25" s="195" t="str">
        <f aca="false">IF(K25&gt;10,"เสี่ยง/มีปัญหา","ปกติ")</f>
        <v>ปกติ</v>
      </c>
      <c r="M25" s="197" t="n">
        <f aca="false">(ผล1!M25+ผล2!M25+ผล3!M25)/3</f>
        <v>0</v>
      </c>
      <c r="N25" s="195" t="str">
        <f aca="false">IF(M25&gt;9,"เสี่ยง/มีปัญหา","ปกติ")</f>
        <v>ปกติ</v>
      </c>
      <c r="O25" s="197" t="n">
        <f aca="false">(ผล1!O25+ผล2!O25+ผล3!O25)/3</f>
        <v>0</v>
      </c>
      <c r="P25" s="199" t="str">
        <f aca="false">IF(O25&gt;10,"มีจุดแข็ง","ไม่มีจุดแข็ง")</f>
        <v>ไม่มีจุดแข็ง</v>
      </c>
      <c r="Q25" s="208" t="n">
        <f aca="false">G25+I25+K25+M25+O25</f>
        <v>0</v>
      </c>
      <c r="R25" s="207" t="str">
        <f aca="false">IF(Q25&lt;1,"-",Q25)</f>
        <v>-</v>
      </c>
      <c r="S25" s="201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209" t="s">
        <v>69</v>
      </c>
      <c r="B26" s="192" t="str">
        <f aca="false">กรอก1!B26</f>
        <v>4/3</v>
      </c>
      <c r="C26" s="116" t="n">
        <f aca="false">กรอก1!C26</f>
        <v>12488</v>
      </c>
      <c r="D26" s="117" t="str">
        <f aca="false">กรอก1!D26</f>
        <v>นางสาวสุธาทินี  ทิมทอง</v>
      </c>
      <c r="E26" s="43" t="n">
        <f aca="false">กรอก1!E26</f>
        <v>2</v>
      </c>
      <c r="F26" s="203" t="str">
        <f aca="false">IF(E26=1,"ชาย",IF(E26=2,"หญิง","-"))</f>
        <v>หญิง</v>
      </c>
      <c r="G26" s="230" t="str">
        <f aca="false">กรอก1!AF26</f>
        <v>0</v>
      </c>
      <c r="H26" s="195" t="str">
        <f aca="false">IF(G26&gt;10,"เสี่ยง/มีปัญหา","ปกติ")</f>
        <v>เสี่ยง/มีปัญหา</v>
      </c>
      <c r="I26" s="234" t="n">
        <f aca="false">(ผล1!I26+ผล2!I26+ผล3!I26)/3</f>
        <v>0</v>
      </c>
      <c r="J26" s="195" t="str">
        <f aca="false">IF(I26&gt;9,"เสี่ยง/มีปัญหา","ปกติ")</f>
        <v>ปกติ</v>
      </c>
      <c r="K26" s="197" t="n">
        <f aca="false">(ผล1!K26+ผล2!K26+ผล3!K26)/3</f>
        <v>0</v>
      </c>
      <c r="L26" s="195" t="str">
        <f aca="false">IF(K26&gt;10,"เสี่ยง/มีปัญหา","ปกติ")</f>
        <v>ปกติ</v>
      </c>
      <c r="M26" s="197" t="n">
        <f aca="false">(ผล1!M26+ผล2!M26+ผล3!M26)/3</f>
        <v>0</v>
      </c>
      <c r="N26" s="195" t="str">
        <f aca="false">IF(M26&gt;9,"เสี่ยง/มีปัญหา","ปกติ")</f>
        <v>ปกติ</v>
      </c>
      <c r="O26" s="197" t="n">
        <f aca="false">(ผล1!O26+ผล2!O26+ผล3!O26)/3</f>
        <v>0</v>
      </c>
      <c r="P26" s="199" t="str">
        <f aca="false">IF(O26&gt;10,"มีจุดแข็ง","ไม่มีจุดแข็ง")</f>
        <v>ไม่มีจุดแข็ง</v>
      </c>
      <c r="Q26" s="208" t="n">
        <f aca="false">G26+I26+K26+M26+O26</f>
        <v>0</v>
      </c>
      <c r="R26" s="207" t="str">
        <f aca="false">IF(Q26&lt;1,"-",Q26)</f>
        <v>-</v>
      </c>
      <c r="S26" s="201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210" t="s">
        <v>71</v>
      </c>
      <c r="B27" s="192" t="str">
        <f aca="false">กรอก1!B27</f>
        <v>4/3</v>
      </c>
      <c r="C27" s="116" t="n">
        <f aca="false">กรอก1!C27</f>
        <v>12517</v>
      </c>
      <c r="D27" s="117" t="str">
        <f aca="false">กรอก1!D27</f>
        <v>นางสาวนิภาพร  ศรีวงษา</v>
      </c>
      <c r="E27" s="43" t="n">
        <f aca="false">กรอก1!E27</f>
        <v>2</v>
      </c>
      <c r="F27" s="203" t="str">
        <f aca="false">IF(E27=1,"ชาย",IF(E27=2,"หญิง","-"))</f>
        <v>หญิง</v>
      </c>
      <c r="G27" s="230" t="str">
        <f aca="false">กรอก1!AF27</f>
        <v>0</v>
      </c>
      <c r="H27" s="195" t="str">
        <f aca="false">IF(G27&gt;10,"เสี่ยง/มีปัญหา","ปกติ")</f>
        <v>เสี่ยง/มีปัญหา</v>
      </c>
      <c r="I27" s="234" t="n">
        <f aca="false">(ผล1!I27+ผล2!I27+ผล3!I27)/3</f>
        <v>0</v>
      </c>
      <c r="J27" s="195" t="str">
        <f aca="false">IF(I27&gt;9,"เสี่ยง/มีปัญหา","ปกติ")</f>
        <v>ปกติ</v>
      </c>
      <c r="K27" s="197" t="n">
        <f aca="false">(ผล1!K27+ผล2!K27+ผล3!K27)/3</f>
        <v>0</v>
      </c>
      <c r="L27" s="195" t="str">
        <f aca="false">IF(K27&gt;10,"เสี่ยง/มีปัญหา","ปกติ")</f>
        <v>ปกติ</v>
      </c>
      <c r="M27" s="197" t="n">
        <f aca="false">(ผล1!M27+ผล2!M27+ผล3!M27)/3</f>
        <v>0</v>
      </c>
      <c r="N27" s="195" t="str">
        <f aca="false">IF(M27&gt;9,"เสี่ยง/มีปัญหา","ปกติ")</f>
        <v>ปกติ</v>
      </c>
      <c r="O27" s="197" t="n">
        <f aca="false">(ผล1!O27+ผล2!O27+ผล3!O27)/3</f>
        <v>0</v>
      </c>
      <c r="P27" s="199" t="str">
        <f aca="false">IF(O27&gt;10,"มีจุดแข็ง","ไม่มีจุดแข็ง")</f>
        <v>ไม่มีจุดแข็ง</v>
      </c>
      <c r="Q27" s="208" t="n">
        <f aca="false">G27+I27+K27+M27+O27</f>
        <v>0</v>
      </c>
      <c r="R27" s="207" t="str">
        <f aca="false">IF(Q27&lt;1,"-",Q27)</f>
        <v>-</v>
      </c>
      <c r="S27" s="201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211" t="s">
        <v>73</v>
      </c>
      <c r="B28" s="212" t="str">
        <f aca="false">กรอก1!B28</f>
        <v>4/3</v>
      </c>
      <c r="C28" s="213" t="n">
        <f aca="false">กรอก1!C28</f>
        <v>12522</v>
      </c>
      <c r="D28" s="214" t="str">
        <f aca="false">กรอก1!D28</f>
        <v>นางสาววิภาดา  พันธ์เสถียร</v>
      </c>
      <c r="E28" s="215" t="n">
        <f aca="false">กรอก1!E28</f>
        <v>2</v>
      </c>
      <c r="F28" s="216" t="str">
        <f aca="false">IF(E28=1,"ชาย",IF(E28=2,"หญิง","-"))</f>
        <v>หญิง</v>
      </c>
      <c r="G28" s="238" t="str">
        <f aca="false">กรอก1!AF28</f>
        <v>0</v>
      </c>
      <c r="H28" s="218" t="str">
        <f aca="false">IF(G28&gt;10,"เสี่ยง/มีปัญหา","ปกติ")</f>
        <v>เสี่ยง/มีปัญหา</v>
      </c>
      <c r="I28" s="236" t="n">
        <f aca="false">(ผล1!I28+ผล2!I28+ผล3!I28)/3</f>
        <v>0</v>
      </c>
      <c r="J28" s="218" t="str">
        <f aca="false">IF(I28&gt;9,"เสี่ยง/มีปัญหา","ปกติ")</f>
        <v>ปกติ</v>
      </c>
      <c r="K28" s="220" t="n">
        <f aca="false">(ผล1!K28+ผล2!K28+ผล3!K28)/3</f>
        <v>0</v>
      </c>
      <c r="L28" s="218" t="str">
        <f aca="false">IF(K28&gt;10,"เสี่ยง/มีปัญหา","ปกติ")</f>
        <v>ปกติ</v>
      </c>
      <c r="M28" s="220" t="n">
        <f aca="false">(ผล1!M28+ผล2!M28+ผล3!M28)/3</f>
        <v>0</v>
      </c>
      <c r="N28" s="218" t="str">
        <f aca="false">IF(M28&gt;9,"เสี่ยง/มีปัญหา","ปกติ")</f>
        <v>ปกติ</v>
      </c>
      <c r="O28" s="220" t="n">
        <f aca="false">(ผล1!O28+ผล2!O28+ผล3!O28)/3</f>
        <v>0</v>
      </c>
      <c r="P28" s="222" t="str">
        <f aca="false">IF(O28&gt;10,"มีจุดแข็ง","ไม่มีจุดแข็ง")</f>
        <v>ไม่มีจุดแข็ง</v>
      </c>
      <c r="Q28" s="223" t="n">
        <f aca="false">G28+I28+K28+M28+O28</f>
        <v>0</v>
      </c>
      <c r="R28" s="221" t="str">
        <f aca="false">IF(Q28&lt;1,"-",Q28)</f>
        <v>-</v>
      </c>
      <c r="S28" s="224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191" t="s">
        <v>75</v>
      </c>
      <c r="B29" s="192" t="str">
        <f aca="false">กรอก1!B29</f>
        <v>4/3</v>
      </c>
      <c r="C29" s="116" t="n">
        <f aca="false">กรอก1!C29</f>
        <v>12527</v>
      </c>
      <c r="D29" s="117" t="str">
        <f aca="false">กรอก1!D29</f>
        <v>นางสาวศิริลักษณ์  วันบุญมา</v>
      </c>
      <c r="E29" s="43" t="n">
        <f aca="false">กรอก1!E29</f>
        <v>2</v>
      </c>
      <c r="F29" s="225" t="str">
        <f aca="false">IF(E29=1,"ชาย",IF(E29=2,"หญิง","-"))</f>
        <v>หญิง</v>
      </c>
      <c r="G29" s="228" t="str">
        <f aca="false">กรอก1!AF29</f>
        <v>0</v>
      </c>
      <c r="H29" s="195" t="str">
        <f aca="false">IF(G29&gt;10,"เสี่ยง/มีปัญหา","ปกติ")</f>
        <v>เสี่ยง/มีปัญหา</v>
      </c>
      <c r="I29" s="234" t="n">
        <f aca="false">(ผล1!I29+ผล2!I29+ผล3!I29)/3</f>
        <v>0</v>
      </c>
      <c r="J29" s="195" t="str">
        <f aca="false">IF(I29&gt;9,"เสี่ยง/มีปัญหา","ปกติ")</f>
        <v>ปกติ</v>
      </c>
      <c r="K29" s="197" t="n">
        <f aca="false">(ผล1!K29+ผล2!K29+ผล3!K29)/3</f>
        <v>0</v>
      </c>
      <c r="L29" s="195" t="str">
        <f aca="false">IF(K29&gt;10,"เสี่ยง/มีปัญหา","ปกติ")</f>
        <v>ปกติ</v>
      </c>
      <c r="M29" s="197" t="n">
        <f aca="false">(ผล1!M29+ผล2!M29+ผล3!M29)/3</f>
        <v>0</v>
      </c>
      <c r="N29" s="195" t="str">
        <f aca="false">IF(M29&gt;9,"เสี่ยง/มีปัญหา","ปกติ")</f>
        <v>ปกติ</v>
      </c>
      <c r="O29" s="197" t="n">
        <f aca="false">(ผล1!O29+ผล2!O29+ผล3!O29)/3</f>
        <v>0</v>
      </c>
      <c r="P29" s="199" t="str">
        <f aca="false">IF(O29&gt;10,"มีจุดแข็ง","ไม่มีจุดแข็ง")</f>
        <v>ไม่มีจุดแข็ง</v>
      </c>
      <c r="Q29" s="200" t="n">
        <f aca="false">G29+I29+K29+M29+O29</f>
        <v>0</v>
      </c>
      <c r="R29" s="198" t="str">
        <f aca="false">IF(Q29&lt;1,"-",Q29)</f>
        <v>-</v>
      </c>
      <c r="S29" s="201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202" t="s">
        <v>77</v>
      </c>
      <c r="B30" s="192" t="str">
        <f aca="false">กรอก1!B30</f>
        <v>4/3</v>
      </c>
      <c r="C30" s="116" t="n">
        <f aca="false">กรอก1!C30</f>
        <v>12530</v>
      </c>
      <c r="D30" s="117" t="str">
        <f aca="false">กรอก1!D30</f>
        <v>นางสาวสุพัฒน์ตรา  วงศ์สูง</v>
      </c>
      <c r="E30" s="43" t="n">
        <f aca="false">กรอก1!E30</f>
        <v>2</v>
      </c>
      <c r="F30" s="203" t="str">
        <f aca="false">IF(E30=1,"ชาย",IF(E30=2,"หญิง","-"))</f>
        <v>หญิง</v>
      </c>
      <c r="G30" s="230" t="str">
        <f aca="false">กรอก1!AF30</f>
        <v>0</v>
      </c>
      <c r="H30" s="195" t="str">
        <f aca="false">IF(G30&gt;10,"เสี่ยง/มีปัญหา","ปกติ")</f>
        <v>เสี่ยง/มีปัญหา</v>
      </c>
      <c r="I30" s="234" t="n">
        <f aca="false">(ผล1!I30+ผล2!I30+ผล3!I30)/3</f>
        <v>0</v>
      </c>
      <c r="J30" s="195" t="str">
        <f aca="false">IF(I30&gt;9,"เสี่ยง/มีปัญหา","ปกติ")</f>
        <v>ปกติ</v>
      </c>
      <c r="K30" s="197" t="n">
        <f aca="false">(ผล1!K30+ผล2!K30+ผล3!K30)/3</f>
        <v>0</v>
      </c>
      <c r="L30" s="195" t="str">
        <f aca="false">IF(K30&gt;10,"เสี่ยง/มีปัญหา","ปกติ")</f>
        <v>ปกติ</v>
      </c>
      <c r="M30" s="197" t="n">
        <f aca="false">(ผล1!M30+ผล2!M30+ผล3!M30)/3</f>
        <v>0</v>
      </c>
      <c r="N30" s="195" t="str">
        <f aca="false">IF(M30&gt;9,"เสี่ยง/มีปัญหา","ปกติ")</f>
        <v>ปกติ</v>
      </c>
      <c r="O30" s="197" t="n">
        <f aca="false">(ผล1!O30+ผล2!O30+ผล3!O30)/3</f>
        <v>0</v>
      </c>
      <c r="P30" s="199" t="str">
        <f aca="false">IF(O30&gt;10,"มีจุดแข็ง","ไม่มีจุดแข็ง")</f>
        <v>ไม่มีจุดแข็ง</v>
      </c>
      <c r="Q30" s="208" t="n">
        <f aca="false">G30+I30+K30+M30+O30</f>
        <v>0</v>
      </c>
      <c r="R30" s="207" t="str">
        <f aca="false">IF(Q30&lt;1,"-",Q30)</f>
        <v>-</v>
      </c>
      <c r="S30" s="201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209" t="s">
        <v>79</v>
      </c>
      <c r="B31" s="192" t="str">
        <f aca="false">กรอก1!B31</f>
        <v>4/3</v>
      </c>
      <c r="C31" s="116" t="n">
        <f aca="false">กรอก1!C31</f>
        <v>12531</v>
      </c>
      <c r="D31" s="117" t="str">
        <f aca="false">กรอก1!D31</f>
        <v>นางสาวอนงลักษณ์  สังขวรรณ</v>
      </c>
      <c r="E31" s="43" t="n">
        <f aca="false">กรอก1!E31</f>
        <v>2</v>
      </c>
      <c r="F31" s="203" t="str">
        <f aca="false">IF(E31=1,"ชาย",IF(E31=2,"หญิง","-"))</f>
        <v>หญิง</v>
      </c>
      <c r="G31" s="230" t="str">
        <f aca="false">กรอก1!AF31</f>
        <v>0</v>
      </c>
      <c r="H31" s="195" t="str">
        <f aca="false">IF(G31&gt;10,"เสี่ยง/มีปัญหา","ปกติ")</f>
        <v>เสี่ยง/มีปัญหา</v>
      </c>
      <c r="I31" s="234" t="n">
        <f aca="false">(ผล1!I31+ผล2!I31+ผล3!I31)/3</f>
        <v>0</v>
      </c>
      <c r="J31" s="195" t="str">
        <f aca="false">IF(I31&gt;9,"เสี่ยง/มีปัญหา","ปกติ")</f>
        <v>ปกติ</v>
      </c>
      <c r="K31" s="197" t="n">
        <f aca="false">(ผล1!K31+ผล2!K31+ผล3!K31)/3</f>
        <v>0</v>
      </c>
      <c r="L31" s="195" t="str">
        <f aca="false">IF(K31&gt;10,"เสี่ยง/มีปัญหา","ปกติ")</f>
        <v>ปกติ</v>
      </c>
      <c r="M31" s="197" t="n">
        <f aca="false">(ผล1!M31+ผล2!M31+ผล3!M31)/3</f>
        <v>0</v>
      </c>
      <c r="N31" s="195" t="str">
        <f aca="false">IF(M31&gt;9,"เสี่ยง/มีปัญหา","ปกติ")</f>
        <v>ปกติ</v>
      </c>
      <c r="O31" s="197" t="n">
        <f aca="false">(ผล1!O31+ผล2!O31+ผล3!O31)/3</f>
        <v>0</v>
      </c>
      <c r="P31" s="199" t="str">
        <f aca="false">IF(O31&gt;10,"มีจุดแข็ง","ไม่มีจุดแข็ง")</f>
        <v>ไม่มีจุดแข็ง</v>
      </c>
      <c r="Q31" s="208" t="n">
        <f aca="false">G31+I31+K31+M31+O31</f>
        <v>0</v>
      </c>
      <c r="R31" s="207" t="str">
        <f aca="false">IF(Q31&lt;1,"-",Q31)</f>
        <v>-</v>
      </c>
      <c r="S31" s="201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210" t="s">
        <v>81</v>
      </c>
      <c r="B32" s="192" t="str">
        <f aca="false">กรอก1!B32</f>
        <v>4/3</v>
      </c>
      <c r="C32" s="116" t="n">
        <f aca="false">กรอก1!C32</f>
        <v>13490</v>
      </c>
      <c r="D32" s="117" t="str">
        <f aca="false">กรอก1!D32</f>
        <v>นางสาวจิระนันท์  พิมพ์พรมมา</v>
      </c>
      <c r="E32" s="43" t="n">
        <f aca="false">กรอก1!E32</f>
        <v>2</v>
      </c>
      <c r="F32" s="203" t="str">
        <f aca="false">IF(E32=1,"ชาย",IF(E32=2,"หญิง","-"))</f>
        <v>หญิง</v>
      </c>
      <c r="G32" s="230" t="str">
        <f aca="false">กรอก1!AF32</f>
        <v>0</v>
      </c>
      <c r="H32" s="195" t="str">
        <f aca="false">IF(G32&gt;10,"เสี่ยง/มีปัญหา","ปกติ")</f>
        <v>เสี่ยง/มีปัญหา</v>
      </c>
      <c r="I32" s="234" t="n">
        <f aca="false">(ผล1!I32+ผล2!I32+ผล3!I32)/3</f>
        <v>0</v>
      </c>
      <c r="J32" s="195" t="str">
        <f aca="false">IF(I32&gt;9,"เสี่ยง/มีปัญหา","ปกติ")</f>
        <v>ปกติ</v>
      </c>
      <c r="K32" s="197" t="n">
        <f aca="false">(ผล1!K32+ผล2!K32+ผล3!K32)/3</f>
        <v>0</v>
      </c>
      <c r="L32" s="195" t="str">
        <f aca="false">IF(K32&gt;10,"เสี่ยง/มีปัญหา","ปกติ")</f>
        <v>ปกติ</v>
      </c>
      <c r="M32" s="197" t="n">
        <f aca="false">(ผล1!M32+ผล2!M32+ผล3!M32)/3</f>
        <v>0</v>
      </c>
      <c r="N32" s="195" t="str">
        <f aca="false">IF(M32&gt;9,"เสี่ยง/มีปัญหา","ปกติ")</f>
        <v>ปกติ</v>
      </c>
      <c r="O32" s="197" t="n">
        <f aca="false">(ผล1!O32+ผล2!O32+ผล3!O32)/3</f>
        <v>0</v>
      </c>
      <c r="P32" s="199" t="str">
        <f aca="false">IF(O32&gt;10,"มีจุดแข็ง","ไม่มีจุดแข็ง")</f>
        <v>ไม่มีจุดแข็ง</v>
      </c>
      <c r="Q32" s="208" t="n">
        <f aca="false">G32+I32+K32+M32+O32</f>
        <v>0</v>
      </c>
      <c r="R32" s="207" t="str">
        <f aca="false">IF(Q32&lt;1,"-",Q32)</f>
        <v>-</v>
      </c>
      <c r="S32" s="201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211" t="s">
        <v>83</v>
      </c>
      <c r="B33" s="212" t="str">
        <f aca="false">กรอก1!B33</f>
        <v>4/3</v>
      </c>
      <c r="C33" s="213" t="n">
        <f aca="false">กรอก1!C33</f>
        <v>13491</v>
      </c>
      <c r="D33" s="214" t="str">
        <f aca="false">กรอก1!D33</f>
        <v>นางสาวปฏิพร  วงศ์กลม</v>
      </c>
      <c r="E33" s="215" t="n">
        <f aca="false">กรอก1!E33</f>
        <v>2</v>
      </c>
      <c r="F33" s="216" t="str">
        <f aca="false">IF(E33=1,"ชาย",IF(E33=2,"หญิง","-"))</f>
        <v>หญิง</v>
      </c>
      <c r="G33" s="238" t="str">
        <f aca="false">กรอก1!AF33</f>
        <v>0</v>
      </c>
      <c r="H33" s="218" t="str">
        <f aca="false">IF(G33&gt;10,"เสี่ยง/มีปัญหา","ปกติ")</f>
        <v>เสี่ยง/มีปัญหา</v>
      </c>
      <c r="I33" s="236" t="n">
        <f aca="false">(ผล1!I33+ผล2!I33+ผล3!I33)/3</f>
        <v>0</v>
      </c>
      <c r="J33" s="218" t="str">
        <f aca="false">IF(I33&gt;9,"เสี่ยง/มีปัญหา","ปกติ")</f>
        <v>ปกติ</v>
      </c>
      <c r="K33" s="220" t="n">
        <f aca="false">(ผล1!K33+ผล2!K33+ผล3!K33)/3</f>
        <v>0</v>
      </c>
      <c r="L33" s="218" t="str">
        <f aca="false">IF(K33&gt;10,"เสี่ยง/มีปัญหา","ปกติ")</f>
        <v>ปกติ</v>
      </c>
      <c r="M33" s="220" t="n">
        <f aca="false">(ผล1!M33+ผล2!M33+ผล3!M33)/3</f>
        <v>0</v>
      </c>
      <c r="N33" s="218" t="str">
        <f aca="false">IF(M33&gt;9,"เสี่ยง/มีปัญหา","ปกติ")</f>
        <v>ปกติ</v>
      </c>
      <c r="O33" s="220" t="n">
        <f aca="false">(ผล1!O33+ผล2!O33+ผล3!O33)/3</f>
        <v>0</v>
      </c>
      <c r="P33" s="222" t="str">
        <f aca="false">IF(O33&gt;10,"มีจุดแข็ง","ไม่มีจุดแข็ง")</f>
        <v>ไม่มีจุดแข็ง</v>
      </c>
      <c r="Q33" s="223" t="n">
        <f aca="false">G33+I33+K33+M33+O33</f>
        <v>0</v>
      </c>
      <c r="R33" s="221" t="str">
        <f aca="false">IF(Q33&lt;1,"-",Q33)</f>
        <v>-</v>
      </c>
      <c r="S33" s="224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191" t="s">
        <v>85</v>
      </c>
      <c r="B34" s="192" t="str">
        <f aca="false">กรอก1!B34</f>
        <v>4/3</v>
      </c>
      <c r="C34" s="116" t="n">
        <f aca="false">กรอก1!C34</f>
        <v>13492</v>
      </c>
      <c r="D34" s="117" t="str">
        <f aca="false">กรอก1!D34</f>
        <v>นางสาวรัตนา  ไชยบุญญา</v>
      </c>
      <c r="E34" s="43" t="n">
        <f aca="false">กรอก1!E34</f>
        <v>2</v>
      </c>
      <c r="F34" s="225" t="str">
        <f aca="false">IF(E34=1,"ชาย",IF(E34=2,"หญิง","-"))</f>
        <v>หญิง</v>
      </c>
      <c r="G34" s="228" t="str">
        <f aca="false">กรอก1!AF34</f>
        <v>0</v>
      </c>
      <c r="H34" s="195" t="str">
        <f aca="false">IF(G34&gt;10,"เสี่ยง/มีปัญหา","ปกติ")</f>
        <v>เสี่ยง/มีปัญหา</v>
      </c>
      <c r="I34" s="234" t="n">
        <f aca="false">(ผล1!I34+ผล2!I34+ผล3!I34)/3</f>
        <v>0</v>
      </c>
      <c r="J34" s="195" t="str">
        <f aca="false">IF(I34&gt;9,"เสี่ยง/มีปัญหา","ปกติ")</f>
        <v>ปกติ</v>
      </c>
      <c r="K34" s="197" t="n">
        <f aca="false">(ผล1!K34+ผล2!K34+ผล3!K34)/3</f>
        <v>0</v>
      </c>
      <c r="L34" s="195" t="str">
        <f aca="false">IF(K34&gt;10,"เสี่ยง/มีปัญหา","ปกติ")</f>
        <v>ปกติ</v>
      </c>
      <c r="M34" s="197" t="n">
        <f aca="false">(ผล1!M34+ผล2!M34+ผล3!M34)/3</f>
        <v>0</v>
      </c>
      <c r="N34" s="195" t="str">
        <f aca="false">IF(M34&gt;9,"เสี่ยง/มีปัญหา","ปกติ")</f>
        <v>ปกติ</v>
      </c>
      <c r="O34" s="197" t="n">
        <f aca="false">(ผล1!O34+ผล2!O34+ผล3!O34)/3</f>
        <v>0</v>
      </c>
      <c r="P34" s="199" t="str">
        <f aca="false">IF(O34&gt;10,"มีจุดแข็ง","ไม่มีจุดแข็ง")</f>
        <v>ไม่มีจุดแข็ง</v>
      </c>
      <c r="Q34" s="200" t="n">
        <f aca="false">G34+I34+K34+M34+O34</f>
        <v>0</v>
      </c>
      <c r="R34" s="198" t="str">
        <f aca="false">IF(Q34&lt;1,"-",Q34)</f>
        <v>-</v>
      </c>
      <c r="S34" s="201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202" t="s">
        <v>87</v>
      </c>
      <c r="B35" s="192" t="str">
        <f aca="false">กรอก1!B35</f>
        <v>4/3</v>
      </c>
      <c r="C35" s="116" t="n">
        <f aca="false">กรอก1!C35</f>
        <v>13493</v>
      </c>
      <c r="D35" s="117" t="str">
        <f aca="false">กรอก1!D35</f>
        <v>นางสาวสุพัตรา  ไชยบุญญา</v>
      </c>
      <c r="E35" s="43" t="n">
        <f aca="false">กรอก1!E35</f>
        <v>2</v>
      </c>
      <c r="F35" s="203" t="str">
        <f aca="false">IF(E35=1,"ชาย",IF(E35=2,"หญิง","-"))</f>
        <v>หญิง</v>
      </c>
      <c r="G35" s="230" t="str">
        <f aca="false">กรอก1!AF35</f>
        <v>0</v>
      </c>
      <c r="H35" s="195" t="str">
        <f aca="false">IF(G35&gt;10,"เสี่ยง/มีปัญหา","ปกติ")</f>
        <v>เสี่ยง/มีปัญหา</v>
      </c>
      <c r="I35" s="234" t="n">
        <f aca="false">(ผล1!I35+ผล2!I35+ผล3!I35)/3</f>
        <v>0</v>
      </c>
      <c r="J35" s="195" t="str">
        <f aca="false">IF(I35&gt;9,"เสี่ยง/มีปัญหา","ปกติ")</f>
        <v>ปกติ</v>
      </c>
      <c r="K35" s="197" t="n">
        <f aca="false">(ผล1!K35+ผล2!K35+ผล3!K35)/3</f>
        <v>0</v>
      </c>
      <c r="L35" s="195" t="str">
        <f aca="false">IF(K35&gt;10,"เสี่ยง/มีปัญหา","ปกติ")</f>
        <v>ปกติ</v>
      </c>
      <c r="M35" s="197" t="n">
        <f aca="false">(ผล1!M35+ผล2!M35+ผล3!M35)/3</f>
        <v>0</v>
      </c>
      <c r="N35" s="195" t="str">
        <f aca="false">IF(M35&gt;9,"เสี่ยง/มีปัญหา","ปกติ")</f>
        <v>ปกติ</v>
      </c>
      <c r="O35" s="197" t="n">
        <f aca="false">(ผล1!O35+ผล2!O35+ผล3!O35)/3</f>
        <v>0</v>
      </c>
      <c r="P35" s="199" t="str">
        <f aca="false">IF(O35&gt;10,"มีจุดแข็ง","ไม่มีจุดแข็ง")</f>
        <v>ไม่มีจุดแข็ง</v>
      </c>
      <c r="Q35" s="208" t="n">
        <f aca="false">G35+I35+K35+M35+O35</f>
        <v>0</v>
      </c>
      <c r="R35" s="207" t="str">
        <f aca="false">IF(Q35&lt;1,"-",Q35)</f>
        <v>-</v>
      </c>
      <c r="S35" s="201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209" t="s">
        <v>89</v>
      </c>
      <c r="B36" s="192" t="str">
        <f aca="false">กรอก1!B36</f>
        <v>4/3</v>
      </c>
      <c r="C36" s="116" t="n">
        <f aca="false">กรอก1!C36</f>
        <v>0</v>
      </c>
      <c r="D36" s="117" t="str">
        <f aca="false">กรอก1!D36</f>
        <v>นางสาวภัทรชลา เหล่าสิงห์</v>
      </c>
      <c r="E36" s="43" t="n">
        <f aca="false">กรอก1!E36</f>
        <v>2</v>
      </c>
      <c r="F36" s="203" t="str">
        <f aca="false">IF(E36=1,"ชาย",IF(E36=2,"หญิง","-"))</f>
        <v>หญิง</v>
      </c>
      <c r="G36" s="230" t="str">
        <f aca="false">กรอก1!AF36</f>
        <v>0</v>
      </c>
      <c r="H36" s="195" t="str">
        <f aca="false">IF(G36&gt;10,"เสี่ยง/มีปัญหา","ปกติ")</f>
        <v>เสี่ยง/มีปัญหา</v>
      </c>
      <c r="I36" s="234" t="n">
        <f aca="false">(ผล1!I36+ผล2!I36+ผล3!I36)/3</f>
        <v>0</v>
      </c>
      <c r="J36" s="195" t="str">
        <f aca="false">IF(I36&gt;9,"เสี่ยง/มีปัญหา","ปกติ")</f>
        <v>ปกติ</v>
      </c>
      <c r="K36" s="197" t="n">
        <f aca="false">(ผล1!K36+ผล2!K36+ผล3!K36)/3</f>
        <v>0</v>
      </c>
      <c r="L36" s="195" t="str">
        <f aca="false">IF(K36&gt;10,"เสี่ยง/มีปัญหา","ปกติ")</f>
        <v>ปกติ</v>
      </c>
      <c r="M36" s="197" t="n">
        <f aca="false">(ผล1!M36+ผล2!M36+ผล3!M36)/3</f>
        <v>0</v>
      </c>
      <c r="N36" s="195" t="str">
        <f aca="false">IF(M36&gt;9,"เสี่ยง/มีปัญหา","ปกติ")</f>
        <v>ปกติ</v>
      </c>
      <c r="O36" s="197" t="n">
        <f aca="false">(ผล1!O36+ผล2!O36+ผล3!O36)/3</f>
        <v>0</v>
      </c>
      <c r="P36" s="199" t="str">
        <f aca="false">IF(O36&gt;10,"มีจุดแข็ง","ไม่มีจุดแข็ง")</f>
        <v>ไม่มีจุดแข็ง</v>
      </c>
      <c r="Q36" s="208" t="n">
        <f aca="false">G36+I36+K36+M36+O36</f>
        <v>0</v>
      </c>
      <c r="R36" s="207" t="str">
        <f aca="false">IF(Q36&lt;1,"-",Q36)</f>
        <v>-</v>
      </c>
      <c r="S36" s="201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210" t="s">
        <v>91</v>
      </c>
      <c r="B37" s="192" t="n">
        <f aca="false">กรอก1!B37</f>
        <v>0</v>
      </c>
      <c r="C37" s="116" t="n">
        <f aca="false">กรอก1!C37</f>
        <v>0</v>
      </c>
      <c r="D37" s="117" t="n">
        <f aca="false">กรอก1!D37</f>
        <v>0</v>
      </c>
      <c r="E37" s="43" t="n">
        <f aca="false">กรอก1!E37</f>
        <v>0</v>
      </c>
      <c r="F37" s="203" t="str">
        <f aca="false">IF(E37=1,"ชาย",IF(E37=2,"หญิง","-"))</f>
        <v>-</v>
      </c>
      <c r="G37" s="230" t="str">
        <f aca="false">กรอก1!AF37</f>
        <v>0</v>
      </c>
      <c r="H37" s="195" t="str">
        <f aca="false">IF(G37&gt;10,"เสี่ยง/มีปัญหา","ปกติ")</f>
        <v>เสี่ยง/มีปัญหา</v>
      </c>
      <c r="I37" s="234" t="n">
        <f aca="false">(ผล1!I37+ผล2!I37+ผล3!I37)/3</f>
        <v>0</v>
      </c>
      <c r="J37" s="195" t="str">
        <f aca="false">IF(I37&gt;9,"เสี่ยง/มีปัญหา","ปกติ")</f>
        <v>ปกติ</v>
      </c>
      <c r="K37" s="197" t="n">
        <f aca="false">(ผล1!K37+ผล2!K37+ผล3!K37)/3</f>
        <v>0</v>
      </c>
      <c r="L37" s="195" t="str">
        <f aca="false">IF(K37&gt;10,"เสี่ยง/มีปัญหา","ปกติ")</f>
        <v>ปกติ</v>
      </c>
      <c r="M37" s="197" t="n">
        <f aca="false">(ผล1!M37+ผล2!M37+ผล3!M37)/3</f>
        <v>0</v>
      </c>
      <c r="N37" s="195" t="str">
        <f aca="false">IF(M37&gt;9,"เสี่ยง/มีปัญหา","ปกติ")</f>
        <v>ปกติ</v>
      </c>
      <c r="O37" s="197" t="n">
        <f aca="false">(ผล1!O37+ผล2!O37+ผล3!O37)/3</f>
        <v>0</v>
      </c>
      <c r="P37" s="199" t="str">
        <f aca="false">IF(O37&gt;10,"มีจุดแข็ง","ไม่มีจุดแข็ง")</f>
        <v>ไม่มีจุดแข็ง</v>
      </c>
      <c r="Q37" s="208" t="n">
        <f aca="false">G37+I37+K37+M37+O37</f>
        <v>0</v>
      </c>
      <c r="R37" s="207" t="str">
        <f aca="false">IF(Q37&lt;1,"-",Q37)</f>
        <v>-</v>
      </c>
      <c r="S37" s="201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211" t="s">
        <v>92</v>
      </c>
      <c r="B38" s="212" t="n">
        <f aca="false">กรอก1!B38</f>
        <v>0</v>
      </c>
      <c r="C38" s="213" t="n">
        <f aca="false">กรอก1!C38</f>
        <v>0</v>
      </c>
      <c r="D38" s="214" t="n">
        <f aca="false">กรอก1!D38</f>
        <v>0</v>
      </c>
      <c r="E38" s="215" t="n">
        <f aca="false">กรอก1!E38</f>
        <v>0</v>
      </c>
      <c r="F38" s="216" t="str">
        <f aca="false">IF(E38=1,"ชาย",IF(E38=2,"หญิง","-"))</f>
        <v>-</v>
      </c>
      <c r="G38" s="238" t="str">
        <f aca="false">กรอก1!AF38</f>
        <v>0</v>
      </c>
      <c r="H38" s="218" t="str">
        <f aca="false">IF(G38&gt;10,"เสี่ยง/มีปัญหา","ปกติ")</f>
        <v>เสี่ยง/มีปัญหา</v>
      </c>
      <c r="I38" s="236" t="n">
        <f aca="false">(ผล1!I38+ผล2!I38+ผล3!I38)/3</f>
        <v>0</v>
      </c>
      <c r="J38" s="218" t="str">
        <f aca="false">IF(I38&gt;9,"เสี่ยง/มีปัญหา","ปกติ")</f>
        <v>ปกติ</v>
      </c>
      <c r="K38" s="220" t="n">
        <f aca="false">(ผล1!K38+ผล2!K38+ผล3!K38)/3</f>
        <v>0</v>
      </c>
      <c r="L38" s="218" t="str">
        <f aca="false">IF(K38&gt;10,"เสี่ยง/มีปัญหา","ปกติ")</f>
        <v>ปกติ</v>
      </c>
      <c r="M38" s="220" t="n">
        <f aca="false">(ผล1!M38+ผล2!M38+ผล3!M38)/3</f>
        <v>0</v>
      </c>
      <c r="N38" s="218" t="str">
        <f aca="false">IF(M38&gt;9,"เสี่ยง/มีปัญหา","ปกติ")</f>
        <v>ปกติ</v>
      </c>
      <c r="O38" s="220" t="n">
        <f aca="false">(ผล1!O38+ผล2!O38+ผล3!O38)/3</f>
        <v>0</v>
      </c>
      <c r="P38" s="222" t="str">
        <f aca="false">IF(O38&gt;10,"มีจุดแข็ง","ไม่มีจุดแข็ง")</f>
        <v>ไม่มีจุดแข็ง</v>
      </c>
      <c r="Q38" s="223" t="n">
        <f aca="false">G38+I38+K38+M38+O38</f>
        <v>0</v>
      </c>
      <c r="R38" s="221" t="str">
        <f aca="false">IF(Q38&lt;1,"-",Q38)</f>
        <v>-</v>
      </c>
      <c r="S38" s="224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191" t="s">
        <v>93</v>
      </c>
      <c r="B39" s="192" t="n">
        <f aca="false">กรอก1!B39</f>
        <v>0</v>
      </c>
      <c r="C39" s="116" t="n">
        <f aca="false">กรอก1!C39</f>
        <v>0</v>
      </c>
      <c r="D39" s="117" t="n">
        <f aca="false">กรอก1!D39</f>
        <v>0</v>
      </c>
      <c r="E39" s="43" t="n">
        <f aca="false">กรอก1!E39</f>
        <v>0</v>
      </c>
      <c r="F39" s="225" t="str">
        <f aca="false">IF(E39=1,"ชาย",IF(E39=2,"หญิง","-"))</f>
        <v>-</v>
      </c>
      <c r="G39" s="228" t="str">
        <f aca="false">กรอก1!AF39</f>
        <v>0</v>
      </c>
      <c r="H39" s="195" t="str">
        <f aca="false">IF(G39&gt;10,"เสี่ยง/มีปัญหา","ปกติ")</f>
        <v>เสี่ยง/มีปัญหา</v>
      </c>
      <c r="I39" s="234" t="n">
        <f aca="false">(ผล1!I39+ผล2!I39+ผล3!I39)/3</f>
        <v>0</v>
      </c>
      <c r="J39" s="195" t="str">
        <f aca="false">IF(I39&gt;9,"เสี่ยง/มีปัญหา","ปกติ")</f>
        <v>ปกติ</v>
      </c>
      <c r="K39" s="197" t="n">
        <f aca="false">(ผล1!K39+ผล2!K39+ผล3!K39)/3</f>
        <v>0</v>
      </c>
      <c r="L39" s="195" t="str">
        <f aca="false">IF(K39&gt;10,"เสี่ยง/มีปัญหา","ปกติ")</f>
        <v>ปกติ</v>
      </c>
      <c r="M39" s="197" t="n">
        <f aca="false">(ผล1!M39+ผล2!M39+ผล3!M39)/3</f>
        <v>0</v>
      </c>
      <c r="N39" s="195" t="str">
        <f aca="false">IF(M39&gt;9,"เสี่ยง/มีปัญหา","ปกติ")</f>
        <v>ปกติ</v>
      </c>
      <c r="O39" s="197" t="n">
        <f aca="false">(ผล1!O39+ผล2!O39+ผล3!O39)/3</f>
        <v>0</v>
      </c>
      <c r="P39" s="199" t="str">
        <f aca="false">IF(O39&gt;10,"มีจุดแข็ง","ไม่มีจุดแข็ง")</f>
        <v>ไม่มีจุดแข็ง</v>
      </c>
      <c r="Q39" s="200" t="n">
        <f aca="false">G39+I39+K39+M39+O39</f>
        <v>0</v>
      </c>
      <c r="R39" s="198" t="str">
        <f aca="false">IF(Q39&lt;1,"-",Q39)</f>
        <v>-</v>
      </c>
      <c r="S39" s="201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202" t="s">
        <v>94</v>
      </c>
      <c r="B40" s="192" t="n">
        <f aca="false">กรอก1!B40</f>
        <v>0</v>
      </c>
      <c r="C40" s="116" t="n">
        <f aca="false">กรอก1!C40</f>
        <v>0</v>
      </c>
      <c r="D40" s="117" t="n">
        <f aca="false">กรอก1!D40</f>
        <v>0</v>
      </c>
      <c r="E40" s="43" t="n">
        <f aca="false">กรอก1!E40</f>
        <v>0</v>
      </c>
      <c r="F40" s="203" t="str">
        <f aca="false">IF(E40=1,"ชาย",IF(E40=2,"หญิง","-"))</f>
        <v>-</v>
      </c>
      <c r="G40" s="230" t="str">
        <f aca="false">กรอก1!AF40</f>
        <v>0</v>
      </c>
      <c r="H40" s="195" t="str">
        <f aca="false">IF(G40&gt;10,"เสี่ยง/มีปัญหา","ปกติ")</f>
        <v>เสี่ยง/มีปัญหา</v>
      </c>
      <c r="I40" s="234" t="n">
        <f aca="false">(ผล1!I40+ผล2!I40+ผล3!I40)/3</f>
        <v>0</v>
      </c>
      <c r="J40" s="195" t="str">
        <f aca="false">IF(I40&gt;9,"เสี่ยง/มีปัญหา","ปกติ")</f>
        <v>ปกติ</v>
      </c>
      <c r="K40" s="197" t="n">
        <f aca="false">(ผล1!K40+ผล2!K40+ผล3!K40)/3</f>
        <v>0</v>
      </c>
      <c r="L40" s="195" t="str">
        <f aca="false">IF(K40&gt;10,"เสี่ยง/มีปัญหา","ปกติ")</f>
        <v>ปกติ</v>
      </c>
      <c r="M40" s="197" t="n">
        <f aca="false">(ผล1!M40+ผล2!M40+ผล3!M40)/3</f>
        <v>0</v>
      </c>
      <c r="N40" s="195" t="str">
        <f aca="false">IF(M40&gt;9,"เสี่ยง/มีปัญหา","ปกติ")</f>
        <v>ปกติ</v>
      </c>
      <c r="O40" s="197" t="n">
        <f aca="false">(ผล1!O40+ผล2!O40+ผล3!O40)/3</f>
        <v>0</v>
      </c>
      <c r="P40" s="199" t="str">
        <f aca="false">IF(O40&gt;10,"มีจุดแข็ง","ไม่มีจุดแข็ง")</f>
        <v>ไม่มีจุดแข็ง</v>
      </c>
      <c r="Q40" s="208" t="n">
        <f aca="false">G40+I40+K40+M40+O40</f>
        <v>0</v>
      </c>
      <c r="R40" s="207" t="str">
        <f aca="false">IF(Q40&lt;1,"-",Q40)</f>
        <v>-</v>
      </c>
      <c r="S40" s="201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209" t="s">
        <v>95</v>
      </c>
      <c r="B41" s="192" t="n">
        <f aca="false">กรอก1!B41</f>
        <v>0</v>
      </c>
      <c r="C41" s="116" t="n">
        <f aca="false">กรอก1!C41</f>
        <v>0</v>
      </c>
      <c r="D41" s="117" t="n">
        <f aca="false">กรอก1!D41</f>
        <v>0</v>
      </c>
      <c r="E41" s="43" t="n">
        <f aca="false">กรอก1!E41</f>
        <v>0</v>
      </c>
      <c r="F41" s="203" t="str">
        <f aca="false">IF(E41=1,"ชาย",IF(E41=2,"หญิง","-"))</f>
        <v>-</v>
      </c>
      <c r="G41" s="230" t="str">
        <f aca="false">กรอก1!AF41</f>
        <v>0</v>
      </c>
      <c r="H41" s="195" t="str">
        <f aca="false">IF(G41&gt;10,"เสี่ยง/มีปัญหา","ปกติ")</f>
        <v>เสี่ยง/มีปัญหา</v>
      </c>
      <c r="I41" s="234" t="n">
        <f aca="false">(ผล1!I41+ผล2!I41+ผล3!I41)/3</f>
        <v>0</v>
      </c>
      <c r="J41" s="195" t="str">
        <f aca="false">IF(I41&gt;9,"เสี่ยง/มีปัญหา","ปกติ")</f>
        <v>ปกติ</v>
      </c>
      <c r="K41" s="197" t="n">
        <f aca="false">(ผล1!K41+ผล2!K41+ผล3!K41)/3</f>
        <v>0</v>
      </c>
      <c r="L41" s="195" t="str">
        <f aca="false">IF(K41&gt;10,"เสี่ยง/มีปัญหา","ปกติ")</f>
        <v>ปกติ</v>
      </c>
      <c r="M41" s="197" t="n">
        <f aca="false">(ผล1!M41+ผล2!M41+ผล3!M41)/3</f>
        <v>0</v>
      </c>
      <c r="N41" s="195" t="str">
        <f aca="false">IF(M41&gt;9,"เสี่ยง/มีปัญหา","ปกติ")</f>
        <v>ปกติ</v>
      </c>
      <c r="O41" s="197" t="n">
        <f aca="false">(ผล1!O41+ผล2!O41+ผล3!O41)/3</f>
        <v>0</v>
      </c>
      <c r="P41" s="199" t="str">
        <f aca="false">IF(O41&gt;10,"มีจุดแข็ง","ไม่มีจุดแข็ง")</f>
        <v>ไม่มีจุดแข็ง</v>
      </c>
      <c r="Q41" s="208" t="n">
        <f aca="false">G41+I41+K41+M41+O41</f>
        <v>0</v>
      </c>
      <c r="R41" s="207" t="str">
        <f aca="false">IF(Q41&lt;1,"-",Q41)</f>
        <v>-</v>
      </c>
      <c r="S41" s="201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210" t="s">
        <v>96</v>
      </c>
      <c r="B42" s="192" t="n">
        <f aca="false">กรอก1!B42</f>
        <v>0</v>
      </c>
      <c r="C42" s="116" t="n">
        <f aca="false">กรอก1!C42</f>
        <v>0</v>
      </c>
      <c r="D42" s="117" t="n">
        <f aca="false">กรอก1!D42</f>
        <v>0</v>
      </c>
      <c r="E42" s="43" t="n">
        <f aca="false">กรอก1!E42</f>
        <v>0</v>
      </c>
      <c r="F42" s="203" t="str">
        <f aca="false">IF(E42=1,"ชาย",IF(E42=2,"หญิง","-"))</f>
        <v>-</v>
      </c>
      <c r="G42" s="230" t="str">
        <f aca="false">กรอก1!AF42</f>
        <v>0</v>
      </c>
      <c r="H42" s="195" t="str">
        <f aca="false">IF(G42&gt;10,"เสี่ยง/มีปัญหา","ปกติ")</f>
        <v>เสี่ยง/มีปัญหา</v>
      </c>
      <c r="I42" s="234" t="n">
        <f aca="false">(ผล1!I42+ผล2!I42+ผล3!I42)/3</f>
        <v>0</v>
      </c>
      <c r="J42" s="195" t="str">
        <f aca="false">IF(I42&gt;9,"เสี่ยง/มีปัญหา","ปกติ")</f>
        <v>ปกติ</v>
      </c>
      <c r="K42" s="197" t="n">
        <f aca="false">(ผล1!K42+ผล2!K42+ผล3!K42)/3</f>
        <v>0</v>
      </c>
      <c r="L42" s="195" t="str">
        <f aca="false">IF(K42&gt;10,"เสี่ยง/มีปัญหา","ปกติ")</f>
        <v>ปกติ</v>
      </c>
      <c r="M42" s="197" t="n">
        <f aca="false">(ผล1!M42+ผล2!M42+ผล3!M42)/3</f>
        <v>0</v>
      </c>
      <c r="N42" s="195" t="str">
        <f aca="false">IF(M42&gt;9,"เสี่ยง/มีปัญหา","ปกติ")</f>
        <v>ปกติ</v>
      </c>
      <c r="O42" s="197" t="n">
        <f aca="false">(ผล1!O42+ผล2!O42+ผล3!O42)/3</f>
        <v>0</v>
      </c>
      <c r="P42" s="199" t="str">
        <f aca="false">IF(O42&gt;10,"มีจุดแข็ง","ไม่มีจุดแข็ง")</f>
        <v>ไม่มีจุดแข็ง</v>
      </c>
      <c r="Q42" s="208" t="n">
        <f aca="false">G42+I42+K42+M42+O42</f>
        <v>0</v>
      </c>
      <c r="R42" s="207" t="str">
        <f aca="false">IF(Q42&lt;1,"-",Q42)</f>
        <v>-</v>
      </c>
      <c r="S42" s="201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211" t="s">
        <v>97</v>
      </c>
      <c r="B43" s="212" t="n">
        <f aca="false">กรอก1!B43</f>
        <v>0</v>
      </c>
      <c r="C43" s="116" t="n">
        <f aca="false">กรอก1!C43</f>
        <v>0</v>
      </c>
      <c r="D43" s="117" t="n">
        <f aca="false">กรอก1!D43</f>
        <v>0</v>
      </c>
      <c r="E43" s="43" t="n">
        <f aca="false">กรอก1!E43</f>
        <v>0</v>
      </c>
      <c r="F43" s="203" t="str">
        <f aca="false">IF(E43=1,"ชาย",IF(E43=2,"หญิง","-"))</f>
        <v>-</v>
      </c>
      <c r="G43" s="230" t="str">
        <f aca="false">กรอก1!AF43</f>
        <v>0</v>
      </c>
      <c r="H43" s="195" t="str">
        <f aca="false">IF(G43&gt;10,"เสี่ยง/มีปัญหา","ปกติ")</f>
        <v>เสี่ยง/มีปัญหา</v>
      </c>
      <c r="I43" s="234" t="n">
        <f aca="false">(ผล1!I43+ผล2!I43+ผล3!I43)/3</f>
        <v>0</v>
      </c>
      <c r="J43" s="195" t="str">
        <f aca="false">IF(I43&gt;9,"เสี่ยง/มีปัญหา","ปกติ")</f>
        <v>ปกติ</v>
      </c>
      <c r="K43" s="197" t="n">
        <f aca="false">(ผล1!K43+ผล2!K43+ผล3!K43)/3</f>
        <v>0</v>
      </c>
      <c r="L43" s="195" t="str">
        <f aca="false">IF(K43&gt;10,"เสี่ยง/มีปัญหา","ปกติ")</f>
        <v>ปกติ</v>
      </c>
      <c r="M43" s="197" t="n">
        <f aca="false">(ผล1!M43+ผล2!M43+ผล3!M43)/3</f>
        <v>0</v>
      </c>
      <c r="N43" s="195" t="str">
        <f aca="false">IF(M43&gt;9,"เสี่ยง/มีปัญหา","ปกติ")</f>
        <v>ปกติ</v>
      </c>
      <c r="O43" s="197" t="n">
        <f aca="false">(ผล1!O43+ผล2!O43+ผล3!O43)/3</f>
        <v>0</v>
      </c>
      <c r="P43" s="199" t="str">
        <f aca="false">IF(O43&gt;10,"มีจุดแข็ง","ไม่มีจุดแข็ง")</f>
        <v>ไม่มีจุดแข็ง</v>
      </c>
      <c r="Q43" s="208" t="n">
        <f aca="false">G43+I43+K43+M43+O43</f>
        <v>0</v>
      </c>
      <c r="R43" s="207" t="str">
        <f aca="false">IF(Q43&lt;1,"-",Q43)</f>
        <v>-</v>
      </c>
      <c r="S43" s="201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226" t="s">
        <v>98</v>
      </c>
      <c r="B44" s="212" t="n">
        <f aca="false">กรอก1!B44</f>
        <v>0</v>
      </c>
      <c r="C44" s="114" t="n">
        <f aca="false">กรอก1!C44</f>
        <v>0</v>
      </c>
      <c r="D44" s="115" t="n">
        <f aca="false">กรอก1!D44</f>
        <v>0</v>
      </c>
      <c r="E44" s="79" t="n">
        <f aca="false">กรอก1!E44</f>
        <v>0</v>
      </c>
      <c r="F44" s="216" t="str">
        <f aca="false">IF(E44=1,"ชาย",IF(E44=2,"หญิง","-"))</f>
        <v>-</v>
      </c>
      <c r="G44" s="238" t="str">
        <f aca="false">กรอก1!AF44</f>
        <v>0</v>
      </c>
      <c r="H44" s="218" t="str">
        <f aca="false">IF(G44&gt;10,"เสี่ยง/มีปัญหา","ปกติ")</f>
        <v>เสี่ยง/มีปัญหา</v>
      </c>
      <c r="I44" s="236" t="n">
        <f aca="false">(ผล1!I44+ผล2!I44+ผล3!I44)/3</f>
        <v>0</v>
      </c>
      <c r="J44" s="218" t="str">
        <f aca="false">IF(I44&gt;9,"เสี่ยง/มีปัญหา","ปกติ")</f>
        <v>ปกติ</v>
      </c>
      <c r="K44" s="220" t="n">
        <f aca="false">(ผล1!K44+ผล2!K44+ผล3!K44)/3</f>
        <v>0</v>
      </c>
      <c r="L44" s="218" t="str">
        <f aca="false">IF(K44&gt;10,"เสี่ยง/มีปัญหา","ปกติ")</f>
        <v>ปกติ</v>
      </c>
      <c r="M44" s="220" t="n">
        <f aca="false">(ผล1!M44+ผล2!M44+ผล3!M44)/3</f>
        <v>0</v>
      </c>
      <c r="N44" s="218" t="str">
        <f aca="false">IF(M44&gt;9,"เสี่ยง/มีปัญหา","ปกติ")</f>
        <v>ปกติ</v>
      </c>
      <c r="O44" s="220" t="n">
        <f aca="false">(ผล1!O44+ผล2!O44+ผล3!O44)/3</f>
        <v>0</v>
      </c>
      <c r="P44" s="222" t="str">
        <f aca="false">IF(O44&gt;10,"มีจุดแข็ง","ไม่มีจุดแข็ง")</f>
        <v>ไม่มีจุดแข็ง</v>
      </c>
      <c r="Q44" s="223" t="n">
        <f aca="false">G44+I44+K44+M44+O44</f>
        <v>0</v>
      </c>
      <c r="R44" s="221" t="str">
        <f aca="false">IF(Q44&lt;1,"-",Q44)</f>
        <v>-</v>
      </c>
      <c r="S44" s="224" t="str">
        <f aca="false">IF(R44&gt;48,"เสี่ยง/มีปัญหา","ปกติ")</f>
        <v>เสี่ยง/มีปัญหา</v>
      </c>
    </row>
    <row r="45" customFormat="false" ht="19.8" hidden="false" customHeight="false" outlineLevel="0" collapsed="false">
      <c r="D45" s="25"/>
      <c r="E45" s="25"/>
      <c r="F45" s="25"/>
      <c r="G45" s="25"/>
      <c r="H45" s="25"/>
    </row>
    <row r="46" customFormat="false" ht="20.4" hidden="false" customHeight="false" outlineLevel="0" collapsed="false">
      <c r="C46" s="227" t="s">
        <v>115</v>
      </c>
      <c r="D46" s="227"/>
      <c r="E46" s="177"/>
      <c r="F46" s="227"/>
      <c r="G46" s="227"/>
      <c r="H46" s="227"/>
    </row>
    <row r="47" customFormat="false" ht="20.4" hidden="false" customHeight="false" outlineLevel="0" collapsed="false">
      <c r="C47" s="177"/>
      <c r="D47" s="177" t="s">
        <v>116</v>
      </c>
      <c r="E47" s="177"/>
      <c r="F47" s="177" t="s">
        <v>116</v>
      </c>
      <c r="G47" s="177"/>
      <c r="H47" s="177"/>
    </row>
  </sheetData>
  <mergeCells count="3">
    <mergeCell ref="A1:F1"/>
    <mergeCell ref="H1:S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9.12109375" defaultRowHeight="19.8" zeroHeight="false" outlineLevelRow="0" outlineLevelCol="0"/>
  <cols>
    <col collapsed="false" customWidth="false" hidden="false" outlineLevel="0" max="257" min="1" style="13" width="9.12"/>
  </cols>
  <sheetData>
    <row r="1" customFormat="false" ht="24" hidden="false" customHeight="false" outlineLevel="0" collapsed="false">
      <c r="A1" s="239" t="s">
        <v>120</v>
      </c>
      <c r="D1" s="13" t="str">
        <f aca="false">กรอก1!A2</f>
        <v>ชั้น ม. 4/3</v>
      </c>
      <c r="I1" s="239" t="s">
        <v>121</v>
      </c>
    </row>
    <row r="9" customFormat="false" ht="19.8" hidden="false" customHeight="false" outlineLevel="0" collapsed="false">
      <c r="C9" s="239" t="s">
        <v>12</v>
      </c>
      <c r="D9" s="239" t="s">
        <v>122</v>
      </c>
      <c r="E9" s="239" t="s">
        <v>14</v>
      </c>
      <c r="F9" s="239" t="s">
        <v>123</v>
      </c>
      <c r="G9" s="239" t="s">
        <v>124</v>
      </c>
    </row>
    <row r="10" customFormat="false" ht="19.8" hidden="false" customHeight="false" outlineLevel="0" collapsed="false">
      <c r="B10" s="239" t="s">
        <v>125</v>
      </c>
      <c r="C10" s="13" t="n">
        <f aca="false">COUNTIF(สรุป!H4:สรุป!H45,"=ปกติ")</f>
        <v>0</v>
      </c>
      <c r="D10" s="13" t="n">
        <f aca="false">COUNTIF(สรุป!J4:สรุป!J45,"=ปกติ")</f>
        <v>41</v>
      </c>
      <c r="E10" s="13" t="n">
        <f aca="false">COUNTIF(สรุป!L4:สรุป!L45,"=ปกติ")</f>
        <v>41</v>
      </c>
      <c r="F10" s="13" t="n">
        <f aca="false">COUNTIF(สรุป!N4:สรุป!N45,"=ปกติ")</f>
        <v>41</v>
      </c>
      <c r="G10" s="13" t="n">
        <f aca="false">COUNTIF(สรุป!P4:สรุป!P45,"=มีจุดแข็ง")</f>
        <v>0</v>
      </c>
    </row>
    <row r="11" customFormat="false" ht="19.8" hidden="false" customHeight="false" outlineLevel="0" collapsed="false">
      <c r="B11" s="239" t="s">
        <v>126</v>
      </c>
      <c r="C11" s="13" t="n">
        <f aca="false">COUNTIF(สรุป!H4:สรุป!H45,"=เสี่ยง/มีปัญหา")</f>
        <v>41</v>
      </c>
      <c r="D11" s="13" t="n">
        <f aca="false">COUNTIF(สรุป!J4:สรุป!J45,"=เสี่ยง/มีปัญหา")</f>
        <v>0</v>
      </c>
      <c r="E11" s="13" t="n">
        <f aca="false">COUNTIF(สรุป!L4:สรุป!L45,"=เสี่ยง/มีปัญหา")</f>
        <v>0</v>
      </c>
      <c r="F11" s="13" t="n">
        <f aca="false">COUNTIF(สรุป!N4:สรุป!N45,"=เสี่ยง/มีปัญหา")</f>
        <v>0</v>
      </c>
      <c r="G11" s="13" t="n">
        <f aca="false">COUNTIF(สรุป!P4:สรุป!P45,"=ไม่มีจุดแข็ง")</f>
        <v>41</v>
      </c>
    </row>
    <row r="15" customFormat="false" ht="19.8" hidden="false" customHeight="false" outlineLevel="0" collapsed="false">
      <c r="B15" s="239" t="s">
        <v>125</v>
      </c>
      <c r="C15" s="13" t="n">
        <f aca="false">COUNTIF(สรุป!S4:สรุป!S45,"=ปกติ")</f>
        <v>0</v>
      </c>
    </row>
    <row r="16" customFormat="false" ht="19.8" hidden="false" customHeight="false" outlineLevel="0" collapsed="false">
      <c r="B16" s="239" t="s">
        <v>127</v>
      </c>
      <c r="C16" s="13" t="n">
        <f aca="false">COUNTIF(สรุป!S4:สรุป!S45,"=เสี่ยง/มีปัญหา")</f>
        <v>41</v>
      </c>
    </row>
    <row r="32" customFormat="false" ht="19.8" hidden="false" customHeight="false" outlineLevel="0" collapsed="false">
      <c r="E32" s="239" t="s">
        <v>128</v>
      </c>
    </row>
    <row r="33" customFormat="false" ht="19.8" hidden="false" customHeight="false" outlineLevel="0" collapsed="false">
      <c r="F33" s="13" t="str">
        <f aca="false">กรอก1!A2</f>
        <v>ชั้น ม. 4/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false" outlineLevel="0" max="5" min="5" style="13" width="9.12"/>
    <col collapsed="false" customWidth="true" hidden="false" outlineLevel="0" max="30" min="6" style="13" width="3.12"/>
    <col collapsed="false" customWidth="true" hidden="true" outlineLevel="0" max="31" min="31" style="13" width="3.75"/>
    <col collapsed="false" customWidth="true" hidden="false" outlineLevel="0" max="32" min="32" style="13" width="3.75"/>
    <col collapsed="false" customWidth="true" hidden="true" outlineLevel="0" max="34" min="33" style="13" width="3.75"/>
    <col collapsed="false" customWidth="true" hidden="false" outlineLevel="0" max="35" min="35" style="13" width="3.75"/>
    <col collapsed="false" customWidth="true" hidden="true" outlineLevel="0" max="38" min="36" style="13" width="3.75"/>
    <col collapsed="false" customWidth="true" hidden="false" outlineLevel="0" max="39" min="39" style="13" width="3.75"/>
    <col collapsed="false" customWidth="true" hidden="true" outlineLevel="0" max="42" min="40" style="13" width="3.75"/>
    <col collapsed="false" customWidth="true" hidden="false" outlineLevel="0" max="43" min="43" style="13" width="3.75"/>
    <col collapsed="false" customWidth="true" hidden="true" outlineLevel="0" max="44" min="44" style="13" width="3.75"/>
    <col collapsed="false" customWidth="true" hidden="false" outlineLevel="0" max="45" min="45" style="13" width="3.75"/>
    <col collapsed="false" customWidth="false" hidden="false" outlineLevel="0" max="257" min="46" style="13" width="9.12"/>
  </cols>
  <sheetData>
    <row r="1" customFormat="false" ht="22.5" hidden="false" customHeight="true" outlineLevel="0" collapsed="false">
      <c r="A1" s="14" t="s">
        <v>10</v>
      </c>
      <c r="B1" s="14"/>
      <c r="C1" s="14"/>
      <c r="D1" s="14"/>
      <c r="E1" s="14"/>
      <c r="F1" s="15" t="s">
        <v>11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7" t="s">
        <v>12</v>
      </c>
      <c r="AG1" s="18"/>
      <c r="AH1" s="19"/>
      <c r="AI1" s="20" t="s">
        <v>13</v>
      </c>
      <c r="AJ1" s="21"/>
      <c r="AK1" s="18"/>
      <c r="AL1" s="18"/>
      <c r="AM1" s="22" t="s">
        <v>14</v>
      </c>
      <c r="AN1" s="18"/>
      <c r="AO1" s="18"/>
      <c r="AP1" s="19"/>
      <c r="AQ1" s="20" t="s">
        <v>15</v>
      </c>
      <c r="AR1" s="21"/>
      <c r="AS1" s="23" t="s">
        <v>16</v>
      </c>
    </row>
    <row r="2" customFormat="false" ht="21" hidden="false" customHeight="false" outlineLevel="0" collapsed="false">
      <c r="A2" s="24" t="s">
        <v>17</v>
      </c>
      <c r="B2" s="24"/>
      <c r="C2" s="24"/>
      <c r="D2" s="24"/>
      <c r="E2" s="24"/>
      <c r="F2" s="14" t="s">
        <v>1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25"/>
      <c r="AF2" s="17"/>
      <c r="AG2" s="26"/>
      <c r="AH2" s="27"/>
      <c r="AI2" s="20"/>
      <c r="AJ2" s="28"/>
      <c r="AK2" s="26"/>
      <c r="AL2" s="26"/>
      <c r="AM2" s="22"/>
      <c r="AN2" s="26"/>
      <c r="AO2" s="26"/>
      <c r="AP2" s="27"/>
      <c r="AQ2" s="20"/>
      <c r="AR2" s="28"/>
      <c r="AS2" s="23"/>
    </row>
    <row r="3" customFormat="false" ht="21" hidden="false" customHeight="false" outlineLevel="0" collapsed="false">
      <c r="A3" s="29" t="s">
        <v>19</v>
      </c>
      <c r="B3" s="14" t="s">
        <v>20</v>
      </c>
      <c r="C3" s="30" t="s">
        <v>21</v>
      </c>
      <c r="D3" s="14" t="s">
        <v>22</v>
      </c>
      <c r="E3" s="30" t="s">
        <v>23</v>
      </c>
      <c r="F3" s="31" t="n">
        <v>1</v>
      </c>
      <c r="G3" s="32" t="n">
        <v>2</v>
      </c>
      <c r="H3" s="32" t="n">
        <v>3</v>
      </c>
      <c r="I3" s="32" t="n">
        <v>4</v>
      </c>
      <c r="J3" s="33" t="n">
        <v>5</v>
      </c>
      <c r="K3" s="34" t="n">
        <v>6</v>
      </c>
      <c r="L3" s="32" t="n">
        <v>7</v>
      </c>
      <c r="M3" s="32" t="n">
        <v>8</v>
      </c>
      <c r="N3" s="32" t="n">
        <v>9</v>
      </c>
      <c r="O3" s="35" t="n">
        <v>10</v>
      </c>
      <c r="P3" s="31" t="n">
        <v>11</v>
      </c>
      <c r="Q3" s="32" t="n">
        <v>12</v>
      </c>
      <c r="R3" s="32" t="n">
        <v>13</v>
      </c>
      <c r="S3" s="32" t="n">
        <v>14</v>
      </c>
      <c r="T3" s="33" t="n">
        <v>15</v>
      </c>
      <c r="U3" s="34" t="n">
        <v>16</v>
      </c>
      <c r="V3" s="32" t="n">
        <v>17</v>
      </c>
      <c r="W3" s="32" t="n">
        <v>18</v>
      </c>
      <c r="X3" s="32" t="n">
        <v>19</v>
      </c>
      <c r="Y3" s="35" t="n">
        <v>20</v>
      </c>
      <c r="Z3" s="31" t="n">
        <v>21</v>
      </c>
      <c r="AA3" s="32" t="n">
        <v>22</v>
      </c>
      <c r="AB3" s="32" t="n">
        <v>23</v>
      </c>
      <c r="AC3" s="32" t="n">
        <v>24</v>
      </c>
      <c r="AD3" s="33" t="n">
        <v>25</v>
      </c>
      <c r="AE3" s="25"/>
      <c r="AF3" s="17"/>
      <c r="AG3" s="36"/>
      <c r="AH3" s="37"/>
      <c r="AI3" s="20"/>
      <c r="AJ3" s="38"/>
      <c r="AK3" s="36"/>
      <c r="AL3" s="36"/>
      <c r="AM3" s="22"/>
      <c r="AN3" s="36"/>
      <c r="AO3" s="36"/>
      <c r="AP3" s="37"/>
      <c r="AQ3" s="20"/>
      <c r="AR3" s="38"/>
      <c r="AS3" s="23"/>
    </row>
    <row r="4" s="54" customFormat="true" ht="18" hidden="false" customHeight="true" outlineLevel="0" collapsed="false">
      <c r="A4" s="39" t="s">
        <v>24</v>
      </c>
      <c r="B4" s="40" t="s">
        <v>25</v>
      </c>
      <c r="C4" s="41" t="n">
        <v>12347</v>
      </c>
      <c r="D4" s="42" t="s">
        <v>26</v>
      </c>
      <c r="E4" s="43" t="n">
        <v>1</v>
      </c>
      <c r="F4" s="44"/>
      <c r="G4" s="45"/>
      <c r="H4" s="45"/>
      <c r="I4" s="45"/>
      <c r="J4" s="46"/>
      <c r="K4" s="47"/>
      <c r="L4" s="45"/>
      <c r="M4" s="45"/>
      <c r="N4" s="45"/>
      <c r="O4" s="48"/>
      <c r="P4" s="44"/>
      <c r="Q4" s="45"/>
      <c r="R4" s="45"/>
      <c r="S4" s="45"/>
      <c r="T4" s="46"/>
      <c r="U4" s="47"/>
      <c r="V4" s="45"/>
      <c r="W4" s="45"/>
      <c r="X4" s="45"/>
      <c r="Y4" s="48"/>
      <c r="Z4" s="44"/>
      <c r="AA4" s="45"/>
      <c r="AB4" s="45"/>
      <c r="AC4" s="45"/>
      <c r="AD4" s="46"/>
      <c r="AE4" s="49" t="n">
        <f aca="false">H4+M4+R4+U4+AC4</f>
        <v>0</v>
      </c>
      <c r="AF4" s="50" t="str">
        <f aca="false">IF(AE4=0,"0",AE4)</f>
        <v>0</v>
      </c>
      <c r="AG4" s="51" t="n">
        <f aca="false">IF(L4=3,1,IF(L4=2,2,IF(L4=1,3)))</f>
        <v>0</v>
      </c>
      <c r="AH4" s="51" t="n">
        <f aca="false">J4+AG4+Q4+W4+AA4</f>
        <v>0</v>
      </c>
      <c r="AI4" s="51" t="str">
        <f aca="false">IF(AH4=0,"0",AH4)</f>
        <v>0</v>
      </c>
      <c r="AJ4" s="51" t="n">
        <f aca="false">IF(Z4=3,1,IF(Z4=2,2,IF(Z4=1,3)))</f>
        <v>0</v>
      </c>
      <c r="AK4" s="51" t="n">
        <f aca="false">IF(AD4=3,1,IF(AD4=2,2,IF(AD4=1,3)))</f>
        <v>0</v>
      </c>
      <c r="AL4" s="51" t="n">
        <f aca="false">G4+O4+T4+AJ4+AK4</f>
        <v>0</v>
      </c>
      <c r="AM4" s="51" t="str">
        <f aca="false">IF(AL4=0,"0",AL4)</f>
        <v>0</v>
      </c>
      <c r="AN4" s="51" t="n">
        <f aca="false">IF(P4=3,1,IF(P4=2,2,IF(P4=1,3)))</f>
        <v>0</v>
      </c>
      <c r="AO4" s="51" t="n">
        <f aca="false">IF(S4=3,1,IF(S4=2,2,IF(S4=1,3)))</f>
        <v>0</v>
      </c>
      <c r="AP4" s="51" t="n">
        <f aca="false">K4+AN4+AO4+X4+AB4</f>
        <v>0</v>
      </c>
      <c r="AQ4" s="51" t="str">
        <f aca="false">IF(AP4=0,"0",AP4)</f>
        <v>0</v>
      </c>
      <c r="AR4" s="51" t="n">
        <f aca="false">F4+I4+N4+V4+Y4</f>
        <v>0</v>
      </c>
      <c r="AS4" s="52" t="str">
        <f aca="false">IF(AR4=0,"0",AR4)</f>
        <v>0</v>
      </c>
      <c r="AT4" s="53"/>
    </row>
    <row r="5" s="54" customFormat="true" ht="18" hidden="false" customHeight="true" outlineLevel="0" collapsed="false">
      <c r="A5" s="55" t="s">
        <v>27</v>
      </c>
      <c r="B5" s="56" t="s">
        <v>25</v>
      </c>
      <c r="C5" s="57" t="n">
        <v>12386</v>
      </c>
      <c r="D5" s="58" t="s">
        <v>28</v>
      </c>
      <c r="E5" s="59" t="n">
        <v>1</v>
      </c>
      <c r="F5" s="60"/>
      <c r="G5" s="61"/>
      <c r="H5" s="61"/>
      <c r="I5" s="61"/>
      <c r="J5" s="62"/>
      <c r="K5" s="63"/>
      <c r="L5" s="61"/>
      <c r="M5" s="61"/>
      <c r="N5" s="61"/>
      <c r="O5" s="64"/>
      <c r="P5" s="60"/>
      <c r="Q5" s="61"/>
      <c r="R5" s="61"/>
      <c r="S5" s="61"/>
      <c r="T5" s="62"/>
      <c r="U5" s="63"/>
      <c r="V5" s="61"/>
      <c r="W5" s="61"/>
      <c r="X5" s="61"/>
      <c r="Y5" s="64"/>
      <c r="Z5" s="60"/>
      <c r="AA5" s="61"/>
      <c r="AB5" s="61"/>
      <c r="AC5" s="61"/>
      <c r="AD5" s="62"/>
      <c r="AE5" s="49" t="n">
        <f aca="false">H5+M5+R5+U5+AC5</f>
        <v>0</v>
      </c>
      <c r="AF5" s="65" t="str">
        <f aca="false">IF(AE5=0,"0",AE5)</f>
        <v>0</v>
      </c>
      <c r="AG5" s="66" t="n">
        <f aca="false">IF(L5=3,1,IF(L5=2,2,IF(L5=1,3)))</f>
        <v>0</v>
      </c>
      <c r="AH5" s="51" t="n">
        <f aca="false">J5+AG5+Q5+W5+AA5</f>
        <v>0</v>
      </c>
      <c r="AI5" s="66" t="str">
        <f aca="false">IF(AH5=0,"0",AH5)</f>
        <v>0</v>
      </c>
      <c r="AJ5" s="66" t="n">
        <f aca="false">IF(Z5=3,1,IF(Z5=2,2,IF(Z5=1,3)))</f>
        <v>0</v>
      </c>
      <c r="AK5" s="66" t="n">
        <f aca="false">IF(AD5=3,1,IF(AD5=2,2,IF(AD5=1,3)))</f>
        <v>0</v>
      </c>
      <c r="AL5" s="51" t="n">
        <f aca="false">G5+O5+T5+AJ5+AK5</f>
        <v>0</v>
      </c>
      <c r="AM5" s="66" t="str">
        <f aca="false">IF(AL5=0,"0",AL5)</f>
        <v>0</v>
      </c>
      <c r="AN5" s="66" t="n">
        <f aca="false">IF(P5=3,1,IF(P5=2,2,IF(P5=1,3)))</f>
        <v>0</v>
      </c>
      <c r="AO5" s="66" t="n">
        <f aca="false">IF(S5=3,1,IF(S5=2,2,IF(S5=1,3)))</f>
        <v>0</v>
      </c>
      <c r="AP5" s="51" t="n">
        <f aca="false">K5+AN5+AO5+X5+AB5</f>
        <v>0</v>
      </c>
      <c r="AQ5" s="66" t="str">
        <f aca="false">IF(AP5=0,"0",AP5)</f>
        <v>0</v>
      </c>
      <c r="AR5" s="51" t="n">
        <f aca="false">F5+I5+N5+V5+Y5</f>
        <v>0</v>
      </c>
      <c r="AS5" s="67" t="str">
        <f aca="false">IF(AR5=0,"0",AR5)</f>
        <v>0</v>
      </c>
      <c r="AT5" s="53"/>
    </row>
    <row r="6" s="54" customFormat="true" ht="18" hidden="false" customHeight="true" outlineLevel="0" collapsed="false">
      <c r="A6" s="68" t="s">
        <v>29</v>
      </c>
      <c r="B6" s="69" t="s">
        <v>25</v>
      </c>
      <c r="C6" s="57" t="n">
        <v>12422</v>
      </c>
      <c r="D6" s="58" t="s">
        <v>30</v>
      </c>
      <c r="E6" s="59" t="n">
        <v>1</v>
      </c>
      <c r="F6" s="60"/>
      <c r="G6" s="61"/>
      <c r="H6" s="61"/>
      <c r="I6" s="61"/>
      <c r="J6" s="62"/>
      <c r="K6" s="63"/>
      <c r="L6" s="61"/>
      <c r="M6" s="61"/>
      <c r="N6" s="61"/>
      <c r="O6" s="64"/>
      <c r="P6" s="60"/>
      <c r="Q6" s="61"/>
      <c r="R6" s="61"/>
      <c r="S6" s="61"/>
      <c r="T6" s="62"/>
      <c r="U6" s="63"/>
      <c r="V6" s="61"/>
      <c r="W6" s="61"/>
      <c r="X6" s="61"/>
      <c r="Y6" s="64"/>
      <c r="Z6" s="60"/>
      <c r="AA6" s="61"/>
      <c r="AB6" s="61"/>
      <c r="AC6" s="61"/>
      <c r="AD6" s="62"/>
      <c r="AE6" s="49" t="n">
        <f aca="false">H6+M6+R6+U6+AC6</f>
        <v>0</v>
      </c>
      <c r="AF6" s="65" t="str">
        <f aca="false">IF(AE6=0,"0",AE6)</f>
        <v>0</v>
      </c>
      <c r="AG6" s="66" t="n">
        <f aca="false">IF(L6=3,1,IF(L6=2,2,IF(L6=1,3)))</f>
        <v>0</v>
      </c>
      <c r="AH6" s="51" t="n">
        <f aca="false">J6+AG6+Q6+W6+AA6</f>
        <v>0</v>
      </c>
      <c r="AI6" s="66" t="str">
        <f aca="false">IF(AH6=0,"0",AH6)</f>
        <v>0</v>
      </c>
      <c r="AJ6" s="66" t="n">
        <f aca="false">IF(Z6=3,1,IF(Z6=2,2,IF(Z6=1,3)))</f>
        <v>0</v>
      </c>
      <c r="AK6" s="66" t="n">
        <f aca="false">IF(AD6=3,1,IF(AD6=2,2,IF(AD6=1,3)))</f>
        <v>0</v>
      </c>
      <c r="AL6" s="51" t="n">
        <f aca="false">G6+O6+T6+AJ6+AK6</f>
        <v>0</v>
      </c>
      <c r="AM6" s="66" t="str">
        <f aca="false">IF(AL6=0,"0",AL6)</f>
        <v>0</v>
      </c>
      <c r="AN6" s="66" t="n">
        <f aca="false">IF(P6=3,1,IF(P6=2,2,IF(P6=1,3)))</f>
        <v>0</v>
      </c>
      <c r="AO6" s="66" t="n">
        <f aca="false">IF(S6=3,1,IF(S6=2,2,IF(S6=1,3)))</f>
        <v>0</v>
      </c>
      <c r="AP6" s="51" t="n">
        <f aca="false">K6+AN6+AO6+X6+AB6</f>
        <v>0</v>
      </c>
      <c r="AQ6" s="66" t="str">
        <f aca="false">IF(AP6=0,"0",AP6)</f>
        <v>0</v>
      </c>
      <c r="AR6" s="51" t="n">
        <f aca="false">F6+I6+N6+V6+Y6</f>
        <v>0</v>
      </c>
      <c r="AS6" s="67" t="str">
        <f aca="false">IF(AR6=0,"0",AR6)</f>
        <v>0</v>
      </c>
      <c r="AT6" s="53"/>
    </row>
    <row r="7" s="54" customFormat="true" ht="18" hidden="false" customHeight="true" outlineLevel="0" collapsed="false">
      <c r="A7" s="70" t="s">
        <v>31</v>
      </c>
      <c r="B7" s="56" t="s">
        <v>25</v>
      </c>
      <c r="C7" s="57" t="n">
        <v>12561</v>
      </c>
      <c r="D7" s="58" t="s">
        <v>32</v>
      </c>
      <c r="E7" s="59" t="n">
        <v>1</v>
      </c>
      <c r="F7" s="71"/>
      <c r="G7" s="72"/>
      <c r="H7" s="72"/>
      <c r="I7" s="72"/>
      <c r="J7" s="73"/>
      <c r="K7" s="74"/>
      <c r="L7" s="72"/>
      <c r="M7" s="72"/>
      <c r="N7" s="72"/>
      <c r="O7" s="75"/>
      <c r="P7" s="76"/>
      <c r="Q7" s="72"/>
      <c r="R7" s="72"/>
      <c r="S7" s="72"/>
      <c r="T7" s="73"/>
      <c r="U7" s="74"/>
      <c r="V7" s="72"/>
      <c r="W7" s="72"/>
      <c r="X7" s="72"/>
      <c r="Y7" s="75"/>
      <c r="Z7" s="76"/>
      <c r="AA7" s="72"/>
      <c r="AB7" s="72"/>
      <c r="AC7" s="72"/>
      <c r="AD7" s="73"/>
      <c r="AE7" s="49" t="n">
        <f aca="false">H7+M7+R7+U7+AC7</f>
        <v>0</v>
      </c>
      <c r="AF7" s="65" t="str">
        <f aca="false">IF(AE7=0,"0",AE7)</f>
        <v>0</v>
      </c>
      <c r="AG7" s="66" t="n">
        <f aca="false">IF(L7=3,1,IF(L7=2,2,IF(L7=1,3)))</f>
        <v>0</v>
      </c>
      <c r="AH7" s="51" t="n">
        <f aca="false">J7+AG7+Q7+W7+AA7</f>
        <v>0</v>
      </c>
      <c r="AI7" s="66" t="str">
        <f aca="false">IF(AH7=0,"0",AH7)</f>
        <v>0</v>
      </c>
      <c r="AJ7" s="66" t="n">
        <f aca="false">IF(Z7=3,1,IF(Z7=2,2,IF(Z7=1,3)))</f>
        <v>0</v>
      </c>
      <c r="AK7" s="66" t="n">
        <f aca="false">IF(AD7=3,1,IF(AD7=2,2,IF(AD7=1,3)))</f>
        <v>0</v>
      </c>
      <c r="AL7" s="51" t="n">
        <f aca="false">G7+O7+T7+AJ7+AK7</f>
        <v>0</v>
      </c>
      <c r="AM7" s="66" t="str">
        <f aca="false">IF(AL7=0,"0",AL7)</f>
        <v>0</v>
      </c>
      <c r="AN7" s="66" t="n">
        <f aca="false">IF(P7=3,1,IF(P7=2,2,IF(P7=1,3)))</f>
        <v>0</v>
      </c>
      <c r="AO7" s="66" t="n">
        <f aca="false">IF(S7=3,1,IF(S7=2,2,IF(S7=1,3)))</f>
        <v>0</v>
      </c>
      <c r="AP7" s="51" t="n">
        <f aca="false">K7+AN7+AO7+X7+AB7</f>
        <v>0</v>
      </c>
      <c r="AQ7" s="66" t="str">
        <f aca="false">IF(AP7=0,"0",AP7)</f>
        <v>0</v>
      </c>
      <c r="AR7" s="51" t="n">
        <f aca="false">F7+I7+N7+V7+Y7</f>
        <v>0</v>
      </c>
      <c r="AS7" s="67" t="str">
        <f aca="false">IF(AR7=0,"0",AR7)</f>
        <v>0</v>
      </c>
      <c r="AT7" s="53"/>
    </row>
    <row r="8" s="54" customFormat="true" ht="18" hidden="false" customHeight="true" outlineLevel="0" collapsed="false">
      <c r="A8" s="77" t="s">
        <v>33</v>
      </c>
      <c r="B8" s="78" t="s">
        <v>25</v>
      </c>
      <c r="C8" s="57" t="n">
        <v>13484</v>
      </c>
      <c r="D8" s="58" t="s">
        <v>34</v>
      </c>
      <c r="E8" s="79" t="n">
        <v>1</v>
      </c>
      <c r="F8" s="80"/>
      <c r="G8" s="81"/>
      <c r="H8" s="81"/>
      <c r="I8" s="81"/>
      <c r="J8" s="82"/>
      <c r="K8" s="83"/>
      <c r="L8" s="81"/>
      <c r="M8" s="81"/>
      <c r="N8" s="81"/>
      <c r="O8" s="84"/>
      <c r="P8" s="80"/>
      <c r="Q8" s="81"/>
      <c r="R8" s="81"/>
      <c r="S8" s="81"/>
      <c r="T8" s="82"/>
      <c r="U8" s="83"/>
      <c r="V8" s="81"/>
      <c r="W8" s="81"/>
      <c r="X8" s="81"/>
      <c r="Y8" s="84"/>
      <c r="Z8" s="80"/>
      <c r="AA8" s="81"/>
      <c r="AB8" s="81"/>
      <c r="AC8" s="81"/>
      <c r="AD8" s="82"/>
      <c r="AE8" s="49" t="n">
        <f aca="false">H8+M8+R8+U8+AC8</f>
        <v>0</v>
      </c>
      <c r="AF8" s="85" t="str">
        <f aca="false">IF(AE8=0,"0",AE8)</f>
        <v>0</v>
      </c>
      <c r="AG8" s="86" t="n">
        <f aca="false">IF(L8=3,1,IF(L8=2,2,IF(L8=1,3)))</f>
        <v>0</v>
      </c>
      <c r="AH8" s="51" t="n">
        <f aca="false">J8+AG8+Q8+W8+AA8</f>
        <v>0</v>
      </c>
      <c r="AI8" s="86" t="str">
        <f aca="false">IF(AH8=0,"0",AH8)</f>
        <v>0</v>
      </c>
      <c r="AJ8" s="86" t="n">
        <f aca="false">IF(Z8=3,1,IF(Z8=2,2,IF(Z8=1,3)))</f>
        <v>0</v>
      </c>
      <c r="AK8" s="86" t="n">
        <f aca="false">IF(AD8=3,1,IF(AD8=2,2,IF(AD8=1,3)))</f>
        <v>0</v>
      </c>
      <c r="AL8" s="51" t="n">
        <f aca="false">G8+O8+T8+AJ8+AK8</f>
        <v>0</v>
      </c>
      <c r="AM8" s="86" t="str">
        <f aca="false">IF(AL8=0,"0",AL8)</f>
        <v>0</v>
      </c>
      <c r="AN8" s="86" t="n">
        <f aca="false">IF(P8=3,1,IF(P8=2,2,IF(P8=1,3)))</f>
        <v>0</v>
      </c>
      <c r="AO8" s="86" t="n">
        <f aca="false">IF(S8=3,1,IF(S8=2,2,IF(S8=1,3)))</f>
        <v>0</v>
      </c>
      <c r="AP8" s="51" t="n">
        <f aca="false">K8+AN8+AO8+X8+AB8</f>
        <v>0</v>
      </c>
      <c r="AQ8" s="86" t="str">
        <f aca="false">IF(AP8=0,"0",AP8)</f>
        <v>0</v>
      </c>
      <c r="AR8" s="51" t="n">
        <f aca="false">F8+I8+N8+V8+Y8</f>
        <v>0</v>
      </c>
      <c r="AS8" s="87" t="str">
        <f aca="false">IF(AR8=0,"0",AR8)</f>
        <v>0</v>
      </c>
      <c r="AT8" s="53"/>
    </row>
    <row r="9" s="54" customFormat="true" ht="18" hidden="false" customHeight="true" outlineLevel="0" collapsed="false">
      <c r="A9" s="39" t="s">
        <v>35</v>
      </c>
      <c r="B9" s="40" t="s">
        <v>25</v>
      </c>
      <c r="C9" s="57" t="n">
        <v>13485</v>
      </c>
      <c r="D9" s="58" t="s">
        <v>36</v>
      </c>
      <c r="E9" s="43" t="n">
        <v>1</v>
      </c>
      <c r="F9" s="44"/>
      <c r="G9" s="45"/>
      <c r="H9" s="45"/>
      <c r="I9" s="45"/>
      <c r="J9" s="46"/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4"/>
      <c r="AA9" s="45"/>
      <c r="AB9" s="45"/>
      <c r="AC9" s="45"/>
      <c r="AD9" s="46"/>
      <c r="AE9" s="49" t="n">
        <f aca="false">H9+M9+R9+U9+AC9</f>
        <v>0</v>
      </c>
      <c r="AF9" s="50" t="str">
        <f aca="false">IF(AE9=0,"0",AE9)</f>
        <v>0</v>
      </c>
      <c r="AG9" s="51" t="n">
        <f aca="false">IF(L9=3,1,IF(L9=2,2,IF(L9=1,3)))</f>
        <v>0</v>
      </c>
      <c r="AH9" s="51" t="n">
        <f aca="false">J9+AG9+Q9+W9+AA9</f>
        <v>0</v>
      </c>
      <c r="AI9" s="51" t="str">
        <f aca="false">IF(AH9=0,"0",AH9)</f>
        <v>0</v>
      </c>
      <c r="AJ9" s="51" t="n">
        <f aca="false">IF(Z9=3,1,IF(Z9=2,2,IF(Z9=1,3)))</f>
        <v>0</v>
      </c>
      <c r="AK9" s="51" t="n">
        <f aca="false">IF(AD9=3,1,IF(AD9=2,2,IF(AD9=1,3)))</f>
        <v>0</v>
      </c>
      <c r="AL9" s="51" t="n">
        <f aca="false">G9+O9+T9+AJ9+AK9</f>
        <v>0</v>
      </c>
      <c r="AM9" s="51" t="str">
        <f aca="false">IF(AL9=0,"0",AL9)</f>
        <v>0</v>
      </c>
      <c r="AN9" s="51" t="n">
        <f aca="false">IF(P9=3,1,IF(P9=2,2,IF(P9=1,3)))</f>
        <v>0</v>
      </c>
      <c r="AO9" s="51" t="n">
        <f aca="false">IF(S9=3,1,IF(S9=2,2,IF(S9=1,3)))</f>
        <v>0</v>
      </c>
      <c r="AP9" s="51" t="n">
        <f aca="false">K9+AN9+AO9+X9+AB9</f>
        <v>0</v>
      </c>
      <c r="AQ9" s="51" t="str">
        <f aca="false">IF(AP9=0,"0",AP9)</f>
        <v>0</v>
      </c>
      <c r="AR9" s="51" t="n">
        <f aca="false">F9+I9+N9+V9+Y9</f>
        <v>0</v>
      </c>
      <c r="AS9" s="52" t="str">
        <f aca="false">IF(AR9=0,"0",AR9)</f>
        <v>0</v>
      </c>
      <c r="AT9" s="53"/>
    </row>
    <row r="10" s="54" customFormat="true" ht="18" hidden="false" customHeight="true" outlineLevel="0" collapsed="false">
      <c r="A10" s="55" t="s">
        <v>37</v>
      </c>
      <c r="B10" s="56" t="s">
        <v>25</v>
      </c>
      <c r="C10" s="57" t="n">
        <v>13486</v>
      </c>
      <c r="D10" s="58" t="s">
        <v>38</v>
      </c>
      <c r="E10" s="59" t="n">
        <v>1</v>
      </c>
      <c r="F10" s="60"/>
      <c r="G10" s="61"/>
      <c r="H10" s="61"/>
      <c r="I10" s="61"/>
      <c r="J10" s="62"/>
      <c r="K10" s="63"/>
      <c r="L10" s="61"/>
      <c r="M10" s="61"/>
      <c r="N10" s="61"/>
      <c r="O10" s="64"/>
      <c r="P10" s="60"/>
      <c r="Q10" s="61"/>
      <c r="R10" s="61"/>
      <c r="S10" s="61"/>
      <c r="T10" s="62"/>
      <c r="U10" s="63"/>
      <c r="V10" s="61"/>
      <c r="W10" s="61"/>
      <c r="X10" s="61"/>
      <c r="Y10" s="64"/>
      <c r="Z10" s="60"/>
      <c r="AA10" s="61"/>
      <c r="AB10" s="61"/>
      <c r="AC10" s="61"/>
      <c r="AD10" s="62"/>
      <c r="AE10" s="49" t="n">
        <f aca="false">H10+M10+R10+U10+AC10</f>
        <v>0</v>
      </c>
      <c r="AF10" s="65" t="str">
        <f aca="false">IF(AE10=0,"0",AE10)</f>
        <v>0</v>
      </c>
      <c r="AG10" s="66" t="n">
        <f aca="false">IF(L10=3,1,IF(L10=2,2,IF(L10=1,3)))</f>
        <v>0</v>
      </c>
      <c r="AH10" s="51" t="n">
        <f aca="false">J10+AG10+Q10+W10+AA10</f>
        <v>0</v>
      </c>
      <c r="AI10" s="66" t="str">
        <f aca="false">IF(AH10=0,"0",AH10)</f>
        <v>0</v>
      </c>
      <c r="AJ10" s="66" t="n">
        <f aca="false">IF(Z10=3,1,IF(Z10=2,2,IF(Z10=1,3)))</f>
        <v>0</v>
      </c>
      <c r="AK10" s="66" t="n">
        <f aca="false">IF(AD10=3,1,IF(AD10=2,2,IF(AD10=1,3)))</f>
        <v>0</v>
      </c>
      <c r="AL10" s="51" t="n">
        <f aca="false">G10+O10+T10+AJ10+AK10</f>
        <v>0</v>
      </c>
      <c r="AM10" s="66" t="str">
        <f aca="false">IF(AL10=0,"0",AL10)</f>
        <v>0</v>
      </c>
      <c r="AN10" s="66" t="n">
        <f aca="false">IF(P10=3,1,IF(P10=2,2,IF(P10=1,3)))</f>
        <v>0</v>
      </c>
      <c r="AO10" s="66" t="n">
        <f aca="false">IF(S10=3,1,IF(S10=2,2,IF(S10=1,3)))</f>
        <v>0</v>
      </c>
      <c r="AP10" s="51" t="n">
        <f aca="false">K10+AN10+AO10+X10+AB10</f>
        <v>0</v>
      </c>
      <c r="AQ10" s="66" t="str">
        <f aca="false">IF(AP10=0,"0",AP10)</f>
        <v>0</v>
      </c>
      <c r="AR10" s="51" t="n">
        <f aca="false">F10+I10+N10+V10+Y10</f>
        <v>0</v>
      </c>
      <c r="AS10" s="67" t="str">
        <f aca="false">IF(AR10=0,"0",AR10)</f>
        <v>0</v>
      </c>
      <c r="AT10" s="53"/>
    </row>
    <row r="11" s="54" customFormat="true" ht="18" hidden="false" customHeight="true" outlineLevel="0" collapsed="false">
      <c r="A11" s="68" t="s">
        <v>39</v>
      </c>
      <c r="B11" s="69" t="s">
        <v>25</v>
      </c>
      <c r="C11" s="57" t="n">
        <v>13487</v>
      </c>
      <c r="D11" s="58" t="s">
        <v>40</v>
      </c>
      <c r="E11" s="59" t="n">
        <v>1</v>
      </c>
      <c r="F11" s="60"/>
      <c r="G11" s="61"/>
      <c r="H11" s="61"/>
      <c r="I11" s="61"/>
      <c r="J11" s="62"/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0"/>
      <c r="AA11" s="61"/>
      <c r="AB11" s="61"/>
      <c r="AC11" s="61"/>
      <c r="AD11" s="62"/>
      <c r="AE11" s="49" t="n">
        <f aca="false">H11+M11+R11+U11+AC11</f>
        <v>0</v>
      </c>
      <c r="AF11" s="65" t="str">
        <f aca="false">IF(AE11=0,"0",AE11)</f>
        <v>0</v>
      </c>
      <c r="AG11" s="66" t="n">
        <f aca="false">IF(L11=3,1,IF(L11=2,2,IF(L11=1,3)))</f>
        <v>0</v>
      </c>
      <c r="AH11" s="51" t="n">
        <f aca="false">J11+AG11+Q11+W11+AA11</f>
        <v>0</v>
      </c>
      <c r="AI11" s="66" t="str">
        <f aca="false">IF(AH11=0,"0",AH11)</f>
        <v>0</v>
      </c>
      <c r="AJ11" s="66" t="n">
        <f aca="false">IF(Z11=3,1,IF(Z11=2,2,IF(Z11=1,3)))</f>
        <v>0</v>
      </c>
      <c r="AK11" s="66" t="n">
        <f aca="false">IF(AD11=3,1,IF(AD11=2,2,IF(AD11=1,3)))</f>
        <v>0</v>
      </c>
      <c r="AL11" s="51" t="n">
        <f aca="false">G11+O11+T11+AJ11+AK11</f>
        <v>0</v>
      </c>
      <c r="AM11" s="66" t="str">
        <f aca="false">IF(AL11=0,"0",AL11)</f>
        <v>0</v>
      </c>
      <c r="AN11" s="66" t="n">
        <f aca="false">IF(P11=3,1,IF(P11=2,2,IF(P11=1,3)))</f>
        <v>0</v>
      </c>
      <c r="AO11" s="66" t="n">
        <f aca="false">IF(S11=3,1,IF(S11=2,2,IF(S11=1,3)))</f>
        <v>0</v>
      </c>
      <c r="AP11" s="51" t="n">
        <f aca="false">K11+AN11+AO11+X11+AB11</f>
        <v>0</v>
      </c>
      <c r="AQ11" s="66" t="str">
        <f aca="false">IF(AP11=0,"0",AP11)</f>
        <v>0</v>
      </c>
      <c r="AR11" s="51" t="n">
        <f aca="false">F11+I11+N11+V11+Y11</f>
        <v>0</v>
      </c>
      <c r="AS11" s="67" t="str">
        <f aca="false">IF(AR11=0,"0",AR11)</f>
        <v>0</v>
      </c>
      <c r="AT11" s="53"/>
    </row>
    <row r="12" s="54" customFormat="true" ht="18" hidden="false" customHeight="true" outlineLevel="0" collapsed="false">
      <c r="A12" s="70" t="s">
        <v>41</v>
      </c>
      <c r="B12" s="56" t="s">
        <v>25</v>
      </c>
      <c r="C12" s="57" t="n">
        <v>13488</v>
      </c>
      <c r="D12" s="58" t="s">
        <v>42</v>
      </c>
      <c r="E12" s="59" t="n">
        <v>1</v>
      </c>
      <c r="F12" s="71"/>
      <c r="G12" s="72"/>
      <c r="H12" s="72"/>
      <c r="I12" s="72"/>
      <c r="J12" s="73"/>
      <c r="K12" s="74"/>
      <c r="L12" s="72"/>
      <c r="M12" s="72"/>
      <c r="N12" s="72"/>
      <c r="O12" s="75"/>
      <c r="P12" s="76"/>
      <c r="Q12" s="72"/>
      <c r="R12" s="72"/>
      <c r="S12" s="72"/>
      <c r="T12" s="73"/>
      <c r="U12" s="74"/>
      <c r="V12" s="72"/>
      <c r="W12" s="72"/>
      <c r="X12" s="72"/>
      <c r="Y12" s="75"/>
      <c r="Z12" s="76"/>
      <c r="AA12" s="72"/>
      <c r="AB12" s="72"/>
      <c r="AC12" s="72"/>
      <c r="AD12" s="73"/>
      <c r="AE12" s="49" t="n">
        <f aca="false">H12+M12+R12+U12+AC12</f>
        <v>0</v>
      </c>
      <c r="AF12" s="65" t="str">
        <f aca="false">IF(AE12=0,"0",AE12)</f>
        <v>0</v>
      </c>
      <c r="AG12" s="66" t="n">
        <f aca="false">IF(L12=3,1,IF(L12=2,2,IF(L12=1,3)))</f>
        <v>0</v>
      </c>
      <c r="AH12" s="51" t="n">
        <f aca="false">J12+AG12+Q12+W12+AA12</f>
        <v>0</v>
      </c>
      <c r="AI12" s="66" t="str">
        <f aca="false">IF(AH12=0,"0",AH12)</f>
        <v>0</v>
      </c>
      <c r="AJ12" s="66" t="n">
        <f aca="false">IF(Z12=3,1,IF(Z12=2,2,IF(Z12=1,3)))</f>
        <v>0</v>
      </c>
      <c r="AK12" s="66" t="n">
        <f aca="false">IF(AD12=3,1,IF(AD12=2,2,IF(AD12=1,3)))</f>
        <v>0</v>
      </c>
      <c r="AL12" s="51" t="n">
        <f aca="false">G12+O12+T12+AJ12+AK12</f>
        <v>0</v>
      </c>
      <c r="AM12" s="66" t="str">
        <f aca="false">IF(AL12=0,"0",AL12)</f>
        <v>0</v>
      </c>
      <c r="AN12" s="66" t="n">
        <f aca="false">IF(P12=3,1,IF(P12=2,2,IF(P12=1,3)))</f>
        <v>0</v>
      </c>
      <c r="AO12" s="66" t="n">
        <f aca="false">IF(S12=3,1,IF(S12=2,2,IF(S12=1,3)))</f>
        <v>0</v>
      </c>
      <c r="AP12" s="51" t="n">
        <f aca="false">K12+AN12+AO12+X12+AB12</f>
        <v>0</v>
      </c>
      <c r="AQ12" s="66" t="str">
        <f aca="false">IF(AP12=0,"0",AP12)</f>
        <v>0</v>
      </c>
      <c r="AR12" s="51" t="n">
        <f aca="false">F12+I12+N12+V12+Y12</f>
        <v>0</v>
      </c>
      <c r="AS12" s="67" t="str">
        <f aca="false">IF(AR12=0,"0",AR12)</f>
        <v>0</v>
      </c>
      <c r="AT12" s="53"/>
    </row>
    <row r="13" s="54" customFormat="true" ht="18" hidden="false" customHeight="true" outlineLevel="0" collapsed="false">
      <c r="A13" s="77" t="s">
        <v>43</v>
      </c>
      <c r="B13" s="78" t="s">
        <v>25</v>
      </c>
      <c r="C13" s="57" t="n">
        <v>13489</v>
      </c>
      <c r="D13" s="58" t="s">
        <v>44</v>
      </c>
      <c r="E13" s="79" t="n">
        <v>1</v>
      </c>
      <c r="F13" s="80"/>
      <c r="G13" s="81"/>
      <c r="H13" s="81"/>
      <c r="I13" s="81"/>
      <c r="J13" s="82"/>
      <c r="K13" s="83"/>
      <c r="L13" s="81"/>
      <c r="M13" s="81"/>
      <c r="N13" s="81"/>
      <c r="O13" s="84"/>
      <c r="P13" s="80"/>
      <c r="Q13" s="81"/>
      <c r="R13" s="81"/>
      <c r="S13" s="81"/>
      <c r="T13" s="82"/>
      <c r="U13" s="83"/>
      <c r="V13" s="81"/>
      <c r="W13" s="81"/>
      <c r="X13" s="81"/>
      <c r="Y13" s="84"/>
      <c r="Z13" s="80"/>
      <c r="AA13" s="81"/>
      <c r="AB13" s="81"/>
      <c r="AC13" s="81"/>
      <c r="AD13" s="82"/>
      <c r="AE13" s="49" t="n">
        <f aca="false">H13+M13+R13+U13+AC13</f>
        <v>0</v>
      </c>
      <c r="AF13" s="85" t="str">
        <f aca="false">IF(AE13=0,"0",AE13)</f>
        <v>0</v>
      </c>
      <c r="AG13" s="86" t="n">
        <f aca="false">IF(L13=3,1,IF(L13=2,2,IF(L13=1,3)))</f>
        <v>0</v>
      </c>
      <c r="AH13" s="51" t="n">
        <f aca="false">J13+AG13+Q13+W13+AA13</f>
        <v>0</v>
      </c>
      <c r="AI13" s="86" t="str">
        <f aca="false">IF(AH13=0,"0",AH13)</f>
        <v>0</v>
      </c>
      <c r="AJ13" s="86" t="n">
        <f aca="false">IF(Z13=3,1,IF(Z13=2,2,IF(Z13=1,3)))</f>
        <v>0</v>
      </c>
      <c r="AK13" s="86" t="n">
        <f aca="false">IF(AD13=3,1,IF(AD13=2,2,IF(AD13=1,3)))</f>
        <v>0</v>
      </c>
      <c r="AL13" s="51" t="n">
        <f aca="false">G13+O13+T13+AJ13+AK13</f>
        <v>0</v>
      </c>
      <c r="AM13" s="86" t="str">
        <f aca="false">IF(AL13=0,"0",AL13)</f>
        <v>0</v>
      </c>
      <c r="AN13" s="86" t="n">
        <f aca="false">IF(P13=3,1,IF(P13=2,2,IF(P13=1,3)))</f>
        <v>0</v>
      </c>
      <c r="AO13" s="86" t="n">
        <f aca="false">IF(S13=3,1,IF(S13=2,2,IF(S13=1,3)))</f>
        <v>0</v>
      </c>
      <c r="AP13" s="51" t="n">
        <f aca="false">K13+AN13+AO13+X13+AB13</f>
        <v>0</v>
      </c>
      <c r="AQ13" s="86" t="str">
        <f aca="false">IF(AP13=0,"0",AP13)</f>
        <v>0</v>
      </c>
      <c r="AR13" s="51" t="n">
        <f aca="false">F13+I13+N13+V13+Y13</f>
        <v>0</v>
      </c>
      <c r="AS13" s="87" t="str">
        <f aca="false">IF(AR13=0,"0",AR13)</f>
        <v>0</v>
      </c>
      <c r="AT13" s="53"/>
    </row>
    <row r="14" s="54" customFormat="true" ht="18" hidden="false" customHeight="true" outlineLevel="0" collapsed="false">
      <c r="A14" s="39" t="s">
        <v>45</v>
      </c>
      <c r="B14" s="40" t="s">
        <v>25</v>
      </c>
      <c r="C14" s="57" t="n">
        <v>12356</v>
      </c>
      <c r="D14" s="58" t="s">
        <v>46</v>
      </c>
      <c r="E14" s="43" t="n">
        <v>2</v>
      </c>
      <c r="F14" s="44"/>
      <c r="G14" s="45"/>
      <c r="H14" s="45"/>
      <c r="I14" s="45"/>
      <c r="J14" s="46"/>
      <c r="K14" s="47"/>
      <c r="L14" s="45"/>
      <c r="M14" s="45"/>
      <c r="N14" s="45"/>
      <c r="O14" s="48"/>
      <c r="P14" s="44"/>
      <c r="Q14" s="45"/>
      <c r="R14" s="45"/>
      <c r="S14" s="45"/>
      <c r="T14" s="46"/>
      <c r="U14" s="47"/>
      <c r="V14" s="45"/>
      <c r="W14" s="45"/>
      <c r="X14" s="45"/>
      <c r="Y14" s="48"/>
      <c r="Z14" s="44"/>
      <c r="AA14" s="45"/>
      <c r="AB14" s="45"/>
      <c r="AC14" s="45"/>
      <c r="AD14" s="46"/>
      <c r="AE14" s="49" t="n">
        <f aca="false">H14+M14+R14+U14+AC14</f>
        <v>0</v>
      </c>
      <c r="AF14" s="50" t="str">
        <f aca="false">IF(AE14=0,"0",AE14)</f>
        <v>0</v>
      </c>
      <c r="AG14" s="51" t="n">
        <f aca="false">IF(L14=3,1,IF(L14=2,2,IF(L14=1,3)))</f>
        <v>0</v>
      </c>
      <c r="AH14" s="51" t="n">
        <f aca="false">J14+AG14+Q14+W14+AA14</f>
        <v>0</v>
      </c>
      <c r="AI14" s="51" t="str">
        <f aca="false">IF(AH14=0,"0",AH14)</f>
        <v>0</v>
      </c>
      <c r="AJ14" s="51" t="n">
        <f aca="false">IF(Z14=3,1,IF(Z14=2,2,IF(Z14=1,3)))</f>
        <v>0</v>
      </c>
      <c r="AK14" s="51" t="n">
        <f aca="false">IF(AD14=3,1,IF(AD14=2,2,IF(AD14=1,3)))</f>
        <v>0</v>
      </c>
      <c r="AL14" s="51" t="n">
        <f aca="false">G14+O14+T14+AJ14+AK14</f>
        <v>0</v>
      </c>
      <c r="AM14" s="51" t="str">
        <f aca="false">IF(AL14=0,"0",AL14)</f>
        <v>0</v>
      </c>
      <c r="AN14" s="51" t="n">
        <f aca="false">IF(P14=3,1,IF(P14=2,2,IF(P14=1,3)))</f>
        <v>0</v>
      </c>
      <c r="AO14" s="51" t="n">
        <f aca="false">IF(S14=3,1,IF(S14=2,2,IF(S14=1,3)))</f>
        <v>0</v>
      </c>
      <c r="AP14" s="51" t="n">
        <f aca="false">K14+AN14+AO14+X14+AB14</f>
        <v>0</v>
      </c>
      <c r="AQ14" s="51" t="str">
        <f aca="false">IF(AP14=0,"0",AP14)</f>
        <v>0</v>
      </c>
      <c r="AR14" s="51" t="n">
        <f aca="false">F14+I14+N14+V14+Y14</f>
        <v>0</v>
      </c>
      <c r="AS14" s="52" t="str">
        <f aca="false">IF(AR14=0,"0",AR14)</f>
        <v>0</v>
      </c>
      <c r="AT14" s="53"/>
    </row>
    <row r="15" s="54" customFormat="true" ht="18" hidden="false" customHeight="true" outlineLevel="0" collapsed="false">
      <c r="A15" s="55" t="s">
        <v>47</v>
      </c>
      <c r="B15" s="56" t="s">
        <v>25</v>
      </c>
      <c r="C15" s="57" t="n">
        <v>12357</v>
      </c>
      <c r="D15" s="58" t="s">
        <v>48</v>
      </c>
      <c r="E15" s="59" t="n">
        <v>2</v>
      </c>
      <c r="F15" s="71"/>
      <c r="G15" s="72"/>
      <c r="H15" s="72"/>
      <c r="I15" s="72"/>
      <c r="J15" s="73"/>
      <c r="K15" s="74"/>
      <c r="L15" s="72"/>
      <c r="M15" s="72"/>
      <c r="N15" s="72"/>
      <c r="O15" s="75"/>
      <c r="P15" s="76"/>
      <c r="Q15" s="72"/>
      <c r="R15" s="72"/>
      <c r="S15" s="72"/>
      <c r="T15" s="73"/>
      <c r="U15" s="74"/>
      <c r="V15" s="72"/>
      <c r="W15" s="72"/>
      <c r="X15" s="72"/>
      <c r="Y15" s="75"/>
      <c r="Z15" s="76"/>
      <c r="AA15" s="72"/>
      <c r="AB15" s="72"/>
      <c r="AC15" s="72"/>
      <c r="AD15" s="73"/>
      <c r="AE15" s="49" t="n">
        <f aca="false">H15+M15+R15+U15+AC15</f>
        <v>0</v>
      </c>
      <c r="AF15" s="65" t="str">
        <f aca="false">IF(AE15=0,"0",AE15)</f>
        <v>0</v>
      </c>
      <c r="AG15" s="66" t="n">
        <f aca="false">IF(L15=3,1,IF(L15=2,2,IF(L15=1,3)))</f>
        <v>0</v>
      </c>
      <c r="AH15" s="51" t="n">
        <f aca="false">J15+AG15+Q15+W15+AA15</f>
        <v>0</v>
      </c>
      <c r="AI15" s="66" t="str">
        <f aca="false">IF(AH15=0,"0",AH15)</f>
        <v>0</v>
      </c>
      <c r="AJ15" s="66" t="n">
        <f aca="false">IF(Z15=3,1,IF(Z15=2,2,IF(Z15=1,3)))</f>
        <v>0</v>
      </c>
      <c r="AK15" s="66" t="n">
        <f aca="false">IF(AD15=3,1,IF(AD15=2,2,IF(AD15=1,3)))</f>
        <v>0</v>
      </c>
      <c r="AL15" s="51" t="n">
        <f aca="false">G15+O15+T15+AJ15+AK15</f>
        <v>0</v>
      </c>
      <c r="AM15" s="66" t="str">
        <f aca="false">IF(AL15=0,"0",AL15)</f>
        <v>0</v>
      </c>
      <c r="AN15" s="66" t="n">
        <f aca="false">IF(P15=3,1,IF(P15=2,2,IF(P15=1,3)))</f>
        <v>0</v>
      </c>
      <c r="AO15" s="66" t="n">
        <f aca="false">IF(S15=3,1,IF(S15=2,2,IF(S15=1,3)))</f>
        <v>0</v>
      </c>
      <c r="AP15" s="51" t="n">
        <f aca="false">K15+AN15+AO15+X15+AB15</f>
        <v>0</v>
      </c>
      <c r="AQ15" s="66" t="str">
        <f aca="false">IF(AP15=0,"0",AP15)</f>
        <v>0</v>
      </c>
      <c r="AR15" s="51" t="n">
        <f aca="false">F15+I15+N15+V15+Y15</f>
        <v>0</v>
      </c>
      <c r="AS15" s="67" t="str">
        <f aca="false">IF(AR15=0,"0",AR15)</f>
        <v>0</v>
      </c>
      <c r="AT15" s="53"/>
    </row>
    <row r="16" s="54" customFormat="true" ht="18" hidden="false" customHeight="true" outlineLevel="0" collapsed="false">
      <c r="A16" s="68" t="s">
        <v>49</v>
      </c>
      <c r="B16" s="69" t="s">
        <v>25</v>
      </c>
      <c r="C16" s="57" t="n">
        <v>12364</v>
      </c>
      <c r="D16" s="58" t="s">
        <v>50</v>
      </c>
      <c r="E16" s="59" t="n">
        <v>2</v>
      </c>
      <c r="F16" s="60"/>
      <c r="G16" s="61"/>
      <c r="H16" s="61"/>
      <c r="I16" s="61"/>
      <c r="J16" s="62"/>
      <c r="K16" s="63"/>
      <c r="L16" s="61"/>
      <c r="M16" s="61"/>
      <c r="N16" s="61"/>
      <c r="O16" s="64"/>
      <c r="P16" s="60"/>
      <c r="Q16" s="61"/>
      <c r="R16" s="61"/>
      <c r="S16" s="61"/>
      <c r="T16" s="62"/>
      <c r="U16" s="63"/>
      <c r="V16" s="61"/>
      <c r="W16" s="61"/>
      <c r="X16" s="61"/>
      <c r="Y16" s="64"/>
      <c r="Z16" s="60"/>
      <c r="AA16" s="61"/>
      <c r="AB16" s="61"/>
      <c r="AC16" s="61"/>
      <c r="AD16" s="62"/>
      <c r="AE16" s="49" t="n">
        <f aca="false">H16+M16+R16+U16+AC16</f>
        <v>0</v>
      </c>
      <c r="AF16" s="65" t="str">
        <f aca="false">IF(AE16=0,"0",AE16)</f>
        <v>0</v>
      </c>
      <c r="AG16" s="66" t="n">
        <f aca="false">IF(L16=3,1,IF(L16=2,2,IF(L16=1,3)))</f>
        <v>0</v>
      </c>
      <c r="AH16" s="51" t="n">
        <f aca="false">J16+AG16+Q16+W16+AA16</f>
        <v>0</v>
      </c>
      <c r="AI16" s="66" t="str">
        <f aca="false">IF(AH16=0,"0",AH16)</f>
        <v>0</v>
      </c>
      <c r="AJ16" s="66" t="n">
        <f aca="false">IF(Z16=3,1,IF(Z16=2,2,IF(Z16=1,3)))</f>
        <v>0</v>
      </c>
      <c r="AK16" s="66" t="n">
        <f aca="false">IF(AD16=3,1,IF(AD16=2,2,IF(AD16=1,3)))</f>
        <v>0</v>
      </c>
      <c r="AL16" s="51" t="n">
        <f aca="false">G16+O16+T16+AJ16+AK16</f>
        <v>0</v>
      </c>
      <c r="AM16" s="66" t="str">
        <f aca="false">IF(AL16=0,"0",AL16)</f>
        <v>0</v>
      </c>
      <c r="AN16" s="66" t="n">
        <f aca="false">IF(P16=3,1,IF(P16=2,2,IF(P16=1,3)))</f>
        <v>0</v>
      </c>
      <c r="AO16" s="66" t="n">
        <f aca="false">IF(S16=3,1,IF(S16=2,2,IF(S16=1,3)))</f>
        <v>0</v>
      </c>
      <c r="AP16" s="51" t="n">
        <f aca="false">K16+AN16+AO16+X16+AB16</f>
        <v>0</v>
      </c>
      <c r="AQ16" s="66" t="str">
        <f aca="false">IF(AP16=0,"0",AP16)</f>
        <v>0</v>
      </c>
      <c r="AR16" s="51" t="n">
        <f aca="false">F16+I16+N16+V16+Y16</f>
        <v>0</v>
      </c>
      <c r="AS16" s="67" t="str">
        <f aca="false">IF(AR16=0,"0",AR16)</f>
        <v>0</v>
      </c>
      <c r="AT16" s="53"/>
    </row>
    <row r="17" s="54" customFormat="true" ht="18" hidden="false" customHeight="true" outlineLevel="0" collapsed="false">
      <c r="A17" s="70" t="s">
        <v>51</v>
      </c>
      <c r="B17" s="56" t="s">
        <v>25</v>
      </c>
      <c r="C17" s="57" t="n">
        <v>12369</v>
      </c>
      <c r="D17" s="58" t="s">
        <v>52</v>
      </c>
      <c r="E17" s="59" t="n">
        <v>2</v>
      </c>
      <c r="F17" s="60"/>
      <c r="G17" s="61"/>
      <c r="H17" s="61"/>
      <c r="I17" s="61"/>
      <c r="J17" s="62"/>
      <c r="K17" s="63"/>
      <c r="L17" s="61"/>
      <c r="M17" s="61"/>
      <c r="N17" s="61"/>
      <c r="O17" s="64"/>
      <c r="P17" s="60"/>
      <c r="Q17" s="61"/>
      <c r="R17" s="61"/>
      <c r="S17" s="61"/>
      <c r="T17" s="62"/>
      <c r="U17" s="63"/>
      <c r="V17" s="61"/>
      <c r="W17" s="61"/>
      <c r="X17" s="61"/>
      <c r="Y17" s="64"/>
      <c r="Z17" s="60"/>
      <c r="AA17" s="61"/>
      <c r="AB17" s="61"/>
      <c r="AC17" s="61"/>
      <c r="AD17" s="62"/>
      <c r="AE17" s="49" t="n">
        <f aca="false">H17+M17+R17+U17+AC17</f>
        <v>0</v>
      </c>
      <c r="AF17" s="65" t="str">
        <f aca="false">IF(AE17=0,"0",AE17)</f>
        <v>0</v>
      </c>
      <c r="AG17" s="66" t="n">
        <f aca="false">IF(L17=3,1,IF(L17=2,2,IF(L17=1,3)))</f>
        <v>0</v>
      </c>
      <c r="AH17" s="51" t="n">
        <f aca="false">J17+AG17+Q17+W17+AA17</f>
        <v>0</v>
      </c>
      <c r="AI17" s="66" t="str">
        <f aca="false">IF(AH17=0,"0",AH17)</f>
        <v>0</v>
      </c>
      <c r="AJ17" s="66" t="n">
        <f aca="false">IF(Z17=3,1,IF(Z17=2,2,IF(Z17=1,3)))</f>
        <v>0</v>
      </c>
      <c r="AK17" s="66" t="n">
        <f aca="false">IF(AD17=3,1,IF(AD17=2,2,IF(AD17=1,3)))</f>
        <v>0</v>
      </c>
      <c r="AL17" s="51" t="n">
        <f aca="false">G17+O17+T17+AJ17+AK17</f>
        <v>0</v>
      </c>
      <c r="AM17" s="66" t="str">
        <f aca="false">IF(AL17=0,"0",AL17)</f>
        <v>0</v>
      </c>
      <c r="AN17" s="66" t="n">
        <f aca="false">IF(P17=3,1,IF(P17=2,2,IF(P17=1,3)))</f>
        <v>0</v>
      </c>
      <c r="AO17" s="66" t="n">
        <f aca="false">IF(S17=3,1,IF(S17=2,2,IF(S17=1,3)))</f>
        <v>0</v>
      </c>
      <c r="AP17" s="51" t="n">
        <f aca="false">K17+AN17+AO17+X17+AB17</f>
        <v>0</v>
      </c>
      <c r="AQ17" s="66" t="str">
        <f aca="false">IF(AP17=0,"0",AP17)</f>
        <v>0</v>
      </c>
      <c r="AR17" s="51" t="n">
        <f aca="false">F17+I17+N17+V17+Y17</f>
        <v>0</v>
      </c>
      <c r="AS17" s="67" t="str">
        <f aca="false">IF(AR17=0,"0",AR17)</f>
        <v>0</v>
      </c>
      <c r="AT17" s="53"/>
    </row>
    <row r="18" s="54" customFormat="true" ht="18" hidden="false" customHeight="true" outlineLevel="0" collapsed="false">
      <c r="A18" s="77" t="s">
        <v>53</v>
      </c>
      <c r="B18" s="78" t="s">
        <v>25</v>
      </c>
      <c r="C18" s="57" t="n">
        <v>12371</v>
      </c>
      <c r="D18" s="58" t="s">
        <v>54</v>
      </c>
      <c r="E18" s="79" t="n">
        <v>2</v>
      </c>
      <c r="F18" s="80"/>
      <c r="G18" s="81"/>
      <c r="H18" s="81"/>
      <c r="I18" s="81"/>
      <c r="J18" s="82"/>
      <c r="K18" s="83"/>
      <c r="L18" s="81"/>
      <c r="M18" s="81"/>
      <c r="N18" s="81"/>
      <c r="O18" s="84"/>
      <c r="P18" s="80"/>
      <c r="Q18" s="81"/>
      <c r="R18" s="81"/>
      <c r="S18" s="81"/>
      <c r="T18" s="82"/>
      <c r="U18" s="83"/>
      <c r="V18" s="81"/>
      <c r="W18" s="81"/>
      <c r="X18" s="81"/>
      <c r="Y18" s="84"/>
      <c r="Z18" s="80"/>
      <c r="AA18" s="81"/>
      <c r="AB18" s="81"/>
      <c r="AC18" s="81"/>
      <c r="AD18" s="82"/>
      <c r="AE18" s="49" t="n">
        <f aca="false">H18+M18+R18+U18+AC18</f>
        <v>0</v>
      </c>
      <c r="AF18" s="85" t="str">
        <f aca="false">IF(AE18=0,"0",AE18)</f>
        <v>0</v>
      </c>
      <c r="AG18" s="86" t="n">
        <f aca="false">IF(L18=3,1,IF(L18=2,2,IF(L18=1,3)))</f>
        <v>0</v>
      </c>
      <c r="AH18" s="51" t="n">
        <f aca="false">J18+AG18+Q18+W18+AA18</f>
        <v>0</v>
      </c>
      <c r="AI18" s="86" t="str">
        <f aca="false">IF(AH18=0,"0",AH18)</f>
        <v>0</v>
      </c>
      <c r="AJ18" s="86" t="n">
        <f aca="false">IF(Z18=3,1,IF(Z18=2,2,IF(Z18=1,3)))</f>
        <v>0</v>
      </c>
      <c r="AK18" s="86" t="n">
        <f aca="false">IF(AD18=3,1,IF(AD18=2,2,IF(AD18=1,3)))</f>
        <v>0</v>
      </c>
      <c r="AL18" s="51" t="n">
        <f aca="false">G18+O18+T18+AJ18+AK18</f>
        <v>0</v>
      </c>
      <c r="AM18" s="86" t="str">
        <f aca="false">IF(AL18=0,"0",AL18)</f>
        <v>0</v>
      </c>
      <c r="AN18" s="86" t="n">
        <f aca="false">IF(P18=3,1,IF(P18=2,2,IF(P18=1,3)))</f>
        <v>0</v>
      </c>
      <c r="AO18" s="86" t="n">
        <f aca="false">IF(S18=3,1,IF(S18=2,2,IF(S18=1,3)))</f>
        <v>0</v>
      </c>
      <c r="AP18" s="51" t="n">
        <f aca="false">K18+AN18+AO18+X18+AB18</f>
        <v>0</v>
      </c>
      <c r="AQ18" s="86" t="str">
        <f aca="false">IF(AP18=0,"0",AP18)</f>
        <v>0</v>
      </c>
      <c r="AR18" s="51" t="n">
        <f aca="false">F18+I18+N18+V18+Y18</f>
        <v>0</v>
      </c>
      <c r="AS18" s="87" t="str">
        <f aca="false">IF(AR18=0,"0",AR18)</f>
        <v>0</v>
      </c>
      <c r="AT18" s="53"/>
    </row>
    <row r="19" s="54" customFormat="true" ht="18" hidden="false" customHeight="true" outlineLevel="0" collapsed="false">
      <c r="A19" s="39" t="s">
        <v>55</v>
      </c>
      <c r="B19" s="40" t="s">
        <v>25</v>
      </c>
      <c r="C19" s="57" t="n">
        <v>12372</v>
      </c>
      <c r="D19" s="58" t="s">
        <v>56</v>
      </c>
      <c r="E19" s="43" t="n">
        <v>2</v>
      </c>
      <c r="F19" s="60"/>
      <c r="G19" s="61"/>
      <c r="H19" s="61"/>
      <c r="I19" s="61"/>
      <c r="J19" s="62"/>
      <c r="K19" s="63"/>
      <c r="L19" s="61"/>
      <c r="M19" s="61"/>
      <c r="N19" s="61"/>
      <c r="O19" s="64"/>
      <c r="P19" s="60"/>
      <c r="Q19" s="61"/>
      <c r="R19" s="61"/>
      <c r="S19" s="61"/>
      <c r="T19" s="62"/>
      <c r="U19" s="63"/>
      <c r="V19" s="61"/>
      <c r="W19" s="61"/>
      <c r="X19" s="61"/>
      <c r="Y19" s="64"/>
      <c r="Z19" s="60"/>
      <c r="AA19" s="61"/>
      <c r="AB19" s="61"/>
      <c r="AC19" s="61"/>
      <c r="AD19" s="62"/>
      <c r="AE19" s="49" t="n">
        <f aca="false">H19+M19+R19+U19+AC19</f>
        <v>0</v>
      </c>
      <c r="AF19" s="50" t="str">
        <f aca="false">IF(AE19=0,"0",AE19)</f>
        <v>0</v>
      </c>
      <c r="AG19" s="51" t="n">
        <f aca="false">IF(L19=3,1,IF(L19=2,2,IF(L19=1,3)))</f>
        <v>0</v>
      </c>
      <c r="AH19" s="51" t="n">
        <f aca="false">J19+AG19+Q19+W19+AA19</f>
        <v>0</v>
      </c>
      <c r="AI19" s="51" t="str">
        <f aca="false">IF(AH19=0,"0",AH19)</f>
        <v>0</v>
      </c>
      <c r="AJ19" s="51" t="n">
        <f aca="false">IF(Z19=3,1,IF(Z19=2,2,IF(Z19=1,3)))</f>
        <v>0</v>
      </c>
      <c r="AK19" s="51" t="n">
        <f aca="false">IF(AD19=3,1,IF(AD19=2,2,IF(AD19=1,3)))</f>
        <v>0</v>
      </c>
      <c r="AL19" s="51" t="n">
        <f aca="false">G19+O19+T19+AJ19+AK19</f>
        <v>0</v>
      </c>
      <c r="AM19" s="51" t="str">
        <f aca="false">IF(AL19=0,"0",AL19)</f>
        <v>0</v>
      </c>
      <c r="AN19" s="51" t="n">
        <f aca="false">IF(P19=3,1,IF(P19=2,2,IF(P19=1,3)))</f>
        <v>0</v>
      </c>
      <c r="AO19" s="51" t="n">
        <f aca="false">IF(S19=3,1,IF(S19=2,2,IF(S19=1,3)))</f>
        <v>0</v>
      </c>
      <c r="AP19" s="51" t="n">
        <f aca="false">K19+AN19+AO19+X19+AB19</f>
        <v>0</v>
      </c>
      <c r="AQ19" s="51" t="str">
        <f aca="false">IF(AP19=0,"0",AP19)</f>
        <v>0</v>
      </c>
      <c r="AR19" s="51" t="n">
        <f aca="false">F19+I19+N19+V19+Y19</f>
        <v>0</v>
      </c>
      <c r="AS19" s="52" t="str">
        <f aca="false">IF(AR19=0,"0",AR19)</f>
        <v>0</v>
      </c>
      <c r="AT19" s="53"/>
    </row>
    <row r="20" s="54" customFormat="true" ht="18" hidden="false" customHeight="true" outlineLevel="0" collapsed="false">
      <c r="A20" s="55" t="s">
        <v>57</v>
      </c>
      <c r="B20" s="56" t="s">
        <v>25</v>
      </c>
      <c r="C20" s="57" t="n">
        <v>12396</v>
      </c>
      <c r="D20" s="58" t="s">
        <v>58</v>
      </c>
      <c r="E20" s="59" t="n">
        <v>2</v>
      </c>
      <c r="F20" s="60"/>
      <c r="G20" s="61"/>
      <c r="H20" s="61"/>
      <c r="I20" s="61"/>
      <c r="J20" s="62"/>
      <c r="K20" s="63"/>
      <c r="L20" s="61"/>
      <c r="M20" s="61"/>
      <c r="N20" s="61"/>
      <c r="O20" s="64"/>
      <c r="P20" s="60"/>
      <c r="Q20" s="61"/>
      <c r="R20" s="61"/>
      <c r="S20" s="61"/>
      <c r="T20" s="62"/>
      <c r="U20" s="63"/>
      <c r="V20" s="61"/>
      <c r="W20" s="61"/>
      <c r="X20" s="61"/>
      <c r="Y20" s="64"/>
      <c r="Z20" s="60"/>
      <c r="AA20" s="61"/>
      <c r="AB20" s="61"/>
      <c r="AC20" s="61"/>
      <c r="AD20" s="62"/>
      <c r="AE20" s="49" t="n">
        <f aca="false">H20+M20+R20+U20+AC20</f>
        <v>0</v>
      </c>
      <c r="AF20" s="65" t="str">
        <f aca="false">IF(AE20=0,"0",AE20)</f>
        <v>0</v>
      </c>
      <c r="AG20" s="66" t="n">
        <f aca="false">IF(L20=3,1,IF(L20=2,2,IF(L20=1,3)))</f>
        <v>0</v>
      </c>
      <c r="AH20" s="51" t="n">
        <f aca="false">J20+AG20+Q20+W20+AA20</f>
        <v>0</v>
      </c>
      <c r="AI20" s="66" t="str">
        <f aca="false">IF(AH20=0,"0",AH20)</f>
        <v>0</v>
      </c>
      <c r="AJ20" s="66" t="n">
        <f aca="false">IF(Z20=3,1,IF(Z20=2,2,IF(Z20=1,3)))</f>
        <v>0</v>
      </c>
      <c r="AK20" s="66" t="n">
        <f aca="false">IF(AD20=3,1,IF(AD20=2,2,IF(AD20=1,3)))</f>
        <v>0</v>
      </c>
      <c r="AL20" s="51" t="n">
        <f aca="false">G20+O20+T20+AJ20+AK20</f>
        <v>0</v>
      </c>
      <c r="AM20" s="66" t="str">
        <f aca="false">IF(AL20=0,"0",AL20)</f>
        <v>0</v>
      </c>
      <c r="AN20" s="66" t="n">
        <f aca="false">IF(P20=3,1,IF(P20=2,2,IF(P20=1,3)))</f>
        <v>0</v>
      </c>
      <c r="AO20" s="66" t="n">
        <f aca="false">IF(S20=3,1,IF(S20=2,2,IF(S20=1,3)))</f>
        <v>0</v>
      </c>
      <c r="AP20" s="51" t="n">
        <f aca="false">K20+AN20+AO20+X20+AB20</f>
        <v>0</v>
      </c>
      <c r="AQ20" s="66" t="str">
        <f aca="false">IF(AP20=0,"0",AP20)</f>
        <v>0</v>
      </c>
      <c r="AR20" s="51" t="n">
        <f aca="false">F20+I20+N20+V20+Y20</f>
        <v>0</v>
      </c>
      <c r="AS20" s="67" t="str">
        <f aca="false">IF(AR20=0,"0",AR20)</f>
        <v>0</v>
      </c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</row>
    <row r="21" s="54" customFormat="true" ht="18" hidden="false" customHeight="true" outlineLevel="0" collapsed="false">
      <c r="A21" s="68" t="s">
        <v>59</v>
      </c>
      <c r="B21" s="69" t="s">
        <v>25</v>
      </c>
      <c r="C21" s="57" t="n">
        <v>12399</v>
      </c>
      <c r="D21" s="58" t="s">
        <v>60</v>
      </c>
      <c r="E21" s="59" t="n">
        <v>2</v>
      </c>
      <c r="F21" s="60"/>
      <c r="G21" s="61"/>
      <c r="H21" s="61"/>
      <c r="I21" s="61"/>
      <c r="J21" s="62"/>
      <c r="K21" s="63"/>
      <c r="L21" s="61"/>
      <c r="M21" s="61"/>
      <c r="N21" s="61"/>
      <c r="O21" s="64"/>
      <c r="P21" s="60"/>
      <c r="Q21" s="61"/>
      <c r="R21" s="61"/>
      <c r="S21" s="61"/>
      <c r="T21" s="62"/>
      <c r="U21" s="63"/>
      <c r="V21" s="61"/>
      <c r="W21" s="61"/>
      <c r="X21" s="61"/>
      <c r="Y21" s="64"/>
      <c r="Z21" s="60"/>
      <c r="AA21" s="61"/>
      <c r="AB21" s="61"/>
      <c r="AC21" s="61"/>
      <c r="AD21" s="62"/>
      <c r="AE21" s="49" t="n">
        <f aca="false">H21+M21+R21+U21+AC21</f>
        <v>0</v>
      </c>
      <c r="AF21" s="65" t="str">
        <f aca="false">IF(AE21=0,"0",AE21)</f>
        <v>0</v>
      </c>
      <c r="AG21" s="66" t="n">
        <f aca="false">IF(L21=3,1,IF(L21=2,2,IF(L21=1,3)))</f>
        <v>0</v>
      </c>
      <c r="AH21" s="51" t="n">
        <f aca="false">J21+AG21+Q21+W21+AA21</f>
        <v>0</v>
      </c>
      <c r="AI21" s="66" t="str">
        <f aca="false">IF(AH21=0,"0",AH21)</f>
        <v>0</v>
      </c>
      <c r="AJ21" s="66" t="n">
        <f aca="false">IF(Z21=3,1,IF(Z21=2,2,IF(Z21=1,3)))</f>
        <v>0</v>
      </c>
      <c r="AK21" s="66" t="n">
        <f aca="false">IF(AD21=3,1,IF(AD21=2,2,IF(AD21=1,3)))</f>
        <v>0</v>
      </c>
      <c r="AL21" s="51" t="n">
        <f aca="false">G21+O21+T21+AJ21+AK21</f>
        <v>0</v>
      </c>
      <c r="AM21" s="66" t="str">
        <f aca="false">IF(AL21=0,"0",AL21)</f>
        <v>0</v>
      </c>
      <c r="AN21" s="66" t="n">
        <f aca="false">IF(P21=3,1,IF(P21=2,2,IF(P21=1,3)))</f>
        <v>0</v>
      </c>
      <c r="AO21" s="66" t="n">
        <f aca="false">IF(S21=3,1,IF(S21=2,2,IF(S21=1,3)))</f>
        <v>0</v>
      </c>
      <c r="AP21" s="51" t="n">
        <f aca="false">K21+AN21+AO21+X21+AB21</f>
        <v>0</v>
      </c>
      <c r="AQ21" s="66" t="str">
        <f aca="false">IF(AP21=0,"0",AP21)</f>
        <v>0</v>
      </c>
      <c r="AR21" s="51" t="n">
        <f aca="false">F21+I21+N21+V21+Y21</f>
        <v>0</v>
      </c>
      <c r="AS21" s="67" t="str">
        <f aca="false">IF(AR21=0,"0",AR21)</f>
        <v>0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</row>
    <row r="22" s="54" customFormat="true" ht="18" hidden="false" customHeight="true" outlineLevel="0" collapsed="false">
      <c r="A22" s="70" t="s">
        <v>61</v>
      </c>
      <c r="B22" s="56" t="s">
        <v>25</v>
      </c>
      <c r="C22" s="57" t="n">
        <v>12403</v>
      </c>
      <c r="D22" s="58" t="s">
        <v>62</v>
      </c>
      <c r="E22" s="59" t="n">
        <v>2</v>
      </c>
      <c r="F22" s="88"/>
      <c r="G22" s="89"/>
      <c r="H22" s="89"/>
      <c r="I22" s="89"/>
      <c r="J22" s="90"/>
      <c r="K22" s="91"/>
      <c r="L22" s="89"/>
      <c r="M22" s="89"/>
      <c r="N22" s="89"/>
      <c r="O22" s="92"/>
      <c r="P22" s="93"/>
      <c r="Q22" s="89"/>
      <c r="R22" s="89"/>
      <c r="S22" s="89"/>
      <c r="T22" s="90"/>
      <c r="U22" s="91"/>
      <c r="V22" s="89"/>
      <c r="W22" s="89"/>
      <c r="X22" s="89"/>
      <c r="Y22" s="92"/>
      <c r="Z22" s="93"/>
      <c r="AA22" s="89"/>
      <c r="AB22" s="89"/>
      <c r="AC22" s="89"/>
      <c r="AD22" s="90"/>
      <c r="AE22" s="49" t="n">
        <f aca="false">H22+M22+R22+U22+AC22</f>
        <v>0</v>
      </c>
      <c r="AF22" s="65" t="str">
        <f aca="false">IF(AE22=0,"0",AE22)</f>
        <v>0</v>
      </c>
      <c r="AG22" s="66" t="n">
        <f aca="false">IF(L22=3,1,IF(L22=2,2,IF(L22=1,3)))</f>
        <v>0</v>
      </c>
      <c r="AH22" s="51" t="n">
        <f aca="false">J22+AG22+Q22+W22+AA22</f>
        <v>0</v>
      </c>
      <c r="AI22" s="66" t="str">
        <f aca="false">IF(AH22=0,"0",AH22)</f>
        <v>0</v>
      </c>
      <c r="AJ22" s="66" t="n">
        <f aca="false">IF(Z22=3,1,IF(Z22=2,2,IF(Z22=1,3)))</f>
        <v>0</v>
      </c>
      <c r="AK22" s="66" t="n">
        <f aca="false">IF(AD22=3,1,IF(AD22=2,2,IF(AD22=1,3)))</f>
        <v>0</v>
      </c>
      <c r="AL22" s="51" t="n">
        <f aca="false">G22+O22+T22+AJ22+AK22</f>
        <v>0</v>
      </c>
      <c r="AM22" s="66" t="str">
        <f aca="false">IF(AL22=0,"0",AL22)</f>
        <v>0</v>
      </c>
      <c r="AN22" s="66" t="n">
        <f aca="false">IF(P22=3,1,IF(P22=2,2,IF(P22=1,3)))</f>
        <v>0</v>
      </c>
      <c r="AO22" s="66" t="n">
        <f aca="false">IF(S22=3,1,IF(S22=2,2,IF(S22=1,3)))</f>
        <v>0</v>
      </c>
      <c r="AP22" s="51" t="n">
        <f aca="false">K22+AN22+AO22+X22+AB22</f>
        <v>0</v>
      </c>
      <c r="AQ22" s="66" t="str">
        <f aca="false">IF(AP22=0,"0",AP22)</f>
        <v>0</v>
      </c>
      <c r="AR22" s="51" t="n">
        <f aca="false">F22+I22+N22+V22+Y22</f>
        <v>0</v>
      </c>
      <c r="AS22" s="67" t="str">
        <f aca="false">IF(AR22=0,"0",AR22)</f>
        <v>0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</row>
    <row r="23" s="54" customFormat="true" ht="18" hidden="false" customHeight="true" outlineLevel="0" collapsed="false">
      <c r="A23" s="77" t="s">
        <v>63</v>
      </c>
      <c r="B23" s="78" t="s">
        <v>25</v>
      </c>
      <c r="C23" s="57" t="n">
        <v>12415</v>
      </c>
      <c r="D23" s="58" t="s">
        <v>64</v>
      </c>
      <c r="E23" s="79" t="n">
        <v>2</v>
      </c>
      <c r="F23" s="94"/>
      <c r="G23" s="95"/>
      <c r="H23" s="95"/>
      <c r="I23" s="95"/>
      <c r="J23" s="96"/>
      <c r="K23" s="97"/>
      <c r="L23" s="95"/>
      <c r="M23" s="95"/>
      <c r="N23" s="95"/>
      <c r="O23" s="98"/>
      <c r="P23" s="99"/>
      <c r="Q23" s="95"/>
      <c r="R23" s="95"/>
      <c r="S23" s="95"/>
      <c r="T23" s="96"/>
      <c r="U23" s="97"/>
      <c r="V23" s="95"/>
      <c r="W23" s="95"/>
      <c r="X23" s="95"/>
      <c r="Y23" s="98"/>
      <c r="Z23" s="99"/>
      <c r="AA23" s="95"/>
      <c r="AB23" s="95"/>
      <c r="AC23" s="95"/>
      <c r="AD23" s="96"/>
      <c r="AE23" s="49" t="n">
        <f aca="false">H23+M23+R23+U23+AC23</f>
        <v>0</v>
      </c>
      <c r="AF23" s="85" t="str">
        <f aca="false">IF(AE23=0,"0",AE23)</f>
        <v>0</v>
      </c>
      <c r="AG23" s="86" t="n">
        <f aca="false">IF(L23=3,1,IF(L23=2,2,IF(L23=1,3)))</f>
        <v>0</v>
      </c>
      <c r="AH23" s="51" t="n">
        <f aca="false">J23+AG23+Q23+W23+AA23</f>
        <v>0</v>
      </c>
      <c r="AI23" s="86" t="str">
        <f aca="false">IF(AH23=0,"0",AH23)</f>
        <v>0</v>
      </c>
      <c r="AJ23" s="86" t="n">
        <f aca="false">IF(Z23=3,1,IF(Z23=2,2,IF(Z23=1,3)))</f>
        <v>0</v>
      </c>
      <c r="AK23" s="86" t="n">
        <f aca="false">IF(AD23=3,1,IF(AD23=2,2,IF(AD23=1,3)))</f>
        <v>0</v>
      </c>
      <c r="AL23" s="51" t="n">
        <f aca="false">G23+O23+T23+AJ23+AK23</f>
        <v>0</v>
      </c>
      <c r="AM23" s="86" t="str">
        <f aca="false">IF(AL23=0,"0",AL23)</f>
        <v>0</v>
      </c>
      <c r="AN23" s="86" t="n">
        <f aca="false">IF(P23=3,1,IF(P23=2,2,IF(P23=1,3)))</f>
        <v>0</v>
      </c>
      <c r="AO23" s="86" t="n">
        <f aca="false">IF(S23=3,1,IF(S23=2,2,IF(S23=1,3)))</f>
        <v>0</v>
      </c>
      <c r="AP23" s="51" t="n">
        <f aca="false">K23+AN23+AO23+X23+AB23</f>
        <v>0</v>
      </c>
      <c r="AQ23" s="86" t="str">
        <f aca="false">IF(AP23=0,"0",AP23)</f>
        <v>0</v>
      </c>
      <c r="AR23" s="51" t="n">
        <f aca="false">F23+I23+N23+V23+Y23</f>
        <v>0</v>
      </c>
      <c r="AS23" s="87" t="str">
        <f aca="false">IF(AR23=0,"0",AR23)</f>
        <v>0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</row>
    <row r="24" s="54" customFormat="true" ht="18" hidden="false" customHeight="true" outlineLevel="0" collapsed="false">
      <c r="A24" s="39" t="s">
        <v>65</v>
      </c>
      <c r="B24" s="40" t="s">
        <v>25</v>
      </c>
      <c r="C24" s="57" t="n">
        <v>12439</v>
      </c>
      <c r="D24" s="58" t="s">
        <v>66</v>
      </c>
      <c r="E24" s="43" t="n">
        <v>2</v>
      </c>
      <c r="F24" s="44"/>
      <c r="G24" s="45"/>
      <c r="H24" s="45"/>
      <c r="I24" s="45"/>
      <c r="J24" s="46"/>
      <c r="K24" s="47"/>
      <c r="L24" s="45"/>
      <c r="M24" s="45"/>
      <c r="N24" s="45"/>
      <c r="O24" s="48"/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4"/>
      <c r="AA24" s="45"/>
      <c r="AB24" s="45"/>
      <c r="AC24" s="45"/>
      <c r="AD24" s="46"/>
      <c r="AE24" s="49" t="n">
        <f aca="false">H24+M24+R24+U24+AC24</f>
        <v>0</v>
      </c>
      <c r="AF24" s="50" t="str">
        <f aca="false">IF(AE24=0,"0",AE24)</f>
        <v>0</v>
      </c>
      <c r="AG24" s="51" t="n">
        <f aca="false">IF(L24=3,1,IF(L24=2,2,IF(L24=1,3)))</f>
        <v>0</v>
      </c>
      <c r="AH24" s="51" t="n">
        <f aca="false">J24+AG24+Q24+W24+AA24</f>
        <v>0</v>
      </c>
      <c r="AI24" s="51" t="str">
        <f aca="false">IF(AH24=0,"0",AH24)</f>
        <v>0</v>
      </c>
      <c r="AJ24" s="51" t="n">
        <f aca="false">IF(Z24=3,1,IF(Z24=2,2,IF(Z24=1,3)))</f>
        <v>0</v>
      </c>
      <c r="AK24" s="51" t="n">
        <f aca="false">IF(AD24=3,1,IF(AD24=2,2,IF(AD24=1,3)))</f>
        <v>0</v>
      </c>
      <c r="AL24" s="51" t="n">
        <f aca="false">G24+O24+T24+AJ24+AK24</f>
        <v>0</v>
      </c>
      <c r="AM24" s="51" t="str">
        <f aca="false">IF(AL24=0,"0",AL24)</f>
        <v>0</v>
      </c>
      <c r="AN24" s="51" t="n">
        <f aca="false">IF(P24=3,1,IF(P24=2,2,IF(P24=1,3)))</f>
        <v>0</v>
      </c>
      <c r="AO24" s="51" t="n">
        <f aca="false">IF(S24=3,1,IF(S24=2,2,IF(S24=1,3)))</f>
        <v>0</v>
      </c>
      <c r="AP24" s="51" t="n">
        <f aca="false">K24+AN24+AO24+X24+AB24</f>
        <v>0</v>
      </c>
      <c r="AQ24" s="51" t="str">
        <f aca="false">IF(AP24=0,"0",AP24)</f>
        <v>0</v>
      </c>
      <c r="AR24" s="51" t="n">
        <f aca="false">F24+I24+N24+V24+Y24</f>
        <v>0</v>
      </c>
      <c r="AS24" s="52" t="str">
        <f aca="false">IF(AR24=0,"0",AR24)</f>
        <v>0</v>
      </c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</row>
    <row r="25" s="54" customFormat="true" ht="18" hidden="false" customHeight="true" outlineLevel="0" collapsed="false">
      <c r="A25" s="55" t="s">
        <v>67</v>
      </c>
      <c r="B25" s="56" t="s">
        <v>25</v>
      </c>
      <c r="C25" s="57" t="n">
        <v>12449</v>
      </c>
      <c r="D25" s="58" t="s">
        <v>68</v>
      </c>
      <c r="E25" s="59" t="n">
        <v>2</v>
      </c>
      <c r="F25" s="60"/>
      <c r="G25" s="61"/>
      <c r="H25" s="61"/>
      <c r="I25" s="61"/>
      <c r="J25" s="62"/>
      <c r="K25" s="63"/>
      <c r="L25" s="61"/>
      <c r="M25" s="61"/>
      <c r="N25" s="61"/>
      <c r="O25" s="64"/>
      <c r="P25" s="60"/>
      <c r="Q25" s="61"/>
      <c r="R25" s="61"/>
      <c r="S25" s="61"/>
      <c r="T25" s="62"/>
      <c r="U25" s="63"/>
      <c r="V25" s="61"/>
      <c r="W25" s="61"/>
      <c r="X25" s="61"/>
      <c r="Y25" s="64"/>
      <c r="Z25" s="60"/>
      <c r="AA25" s="61"/>
      <c r="AB25" s="61"/>
      <c r="AC25" s="61"/>
      <c r="AD25" s="62"/>
      <c r="AE25" s="49" t="n">
        <f aca="false">H25+M25+R25+U25+AC25</f>
        <v>0</v>
      </c>
      <c r="AF25" s="65" t="str">
        <f aca="false">IF(AE25=0,"0",AE25)</f>
        <v>0</v>
      </c>
      <c r="AG25" s="66" t="n">
        <f aca="false">IF(L25=3,1,IF(L25=2,2,IF(L25=1,3)))</f>
        <v>0</v>
      </c>
      <c r="AH25" s="51" t="n">
        <f aca="false">J25+AG25+Q25+W25+AA25</f>
        <v>0</v>
      </c>
      <c r="AI25" s="66" t="str">
        <f aca="false">IF(AH25=0,"0",AH25)</f>
        <v>0</v>
      </c>
      <c r="AJ25" s="66" t="n">
        <f aca="false">IF(Z25=3,1,IF(Z25=2,2,IF(Z25=1,3)))</f>
        <v>0</v>
      </c>
      <c r="AK25" s="66" t="n">
        <f aca="false">IF(AD25=3,1,IF(AD25=2,2,IF(AD25=1,3)))</f>
        <v>0</v>
      </c>
      <c r="AL25" s="51" t="n">
        <f aca="false">G25+O25+T25+AJ25+AK25</f>
        <v>0</v>
      </c>
      <c r="AM25" s="66" t="str">
        <f aca="false">IF(AL25=0,"0",AL25)</f>
        <v>0</v>
      </c>
      <c r="AN25" s="66" t="n">
        <f aca="false">IF(P25=3,1,IF(P25=2,2,IF(P25=1,3)))</f>
        <v>0</v>
      </c>
      <c r="AO25" s="66" t="n">
        <f aca="false">IF(S25=3,1,IF(S25=2,2,IF(S25=1,3)))</f>
        <v>0</v>
      </c>
      <c r="AP25" s="51" t="n">
        <f aca="false">K25+AN25+AO25+X25+AB25</f>
        <v>0</v>
      </c>
      <c r="AQ25" s="66" t="str">
        <f aca="false">IF(AP25=0,"0",AP25)</f>
        <v>0</v>
      </c>
      <c r="AR25" s="51" t="n">
        <f aca="false">F25+I25+N25+V25+Y25</f>
        <v>0</v>
      </c>
      <c r="AS25" s="67" t="str">
        <f aca="false">IF(AR25=0,"0",AR25)</f>
        <v>0</v>
      </c>
    </row>
    <row r="26" s="54" customFormat="true" ht="18" hidden="false" customHeight="true" outlineLevel="0" collapsed="false">
      <c r="A26" s="68" t="s">
        <v>69</v>
      </c>
      <c r="B26" s="69" t="s">
        <v>25</v>
      </c>
      <c r="C26" s="57" t="n">
        <v>12488</v>
      </c>
      <c r="D26" s="58" t="s">
        <v>70</v>
      </c>
      <c r="E26" s="59" t="n">
        <v>2</v>
      </c>
      <c r="F26" s="71"/>
      <c r="G26" s="72"/>
      <c r="H26" s="72"/>
      <c r="I26" s="72"/>
      <c r="J26" s="73"/>
      <c r="K26" s="74"/>
      <c r="L26" s="72"/>
      <c r="M26" s="72"/>
      <c r="N26" s="72"/>
      <c r="O26" s="75"/>
      <c r="P26" s="76"/>
      <c r="Q26" s="72"/>
      <c r="R26" s="72"/>
      <c r="S26" s="72"/>
      <c r="T26" s="73"/>
      <c r="U26" s="74"/>
      <c r="V26" s="72"/>
      <c r="W26" s="72"/>
      <c r="X26" s="72"/>
      <c r="Y26" s="75"/>
      <c r="Z26" s="76"/>
      <c r="AA26" s="72"/>
      <c r="AB26" s="72"/>
      <c r="AC26" s="72"/>
      <c r="AD26" s="73"/>
      <c r="AE26" s="49" t="n">
        <f aca="false">H26+M26+R26+U26+AC26</f>
        <v>0</v>
      </c>
      <c r="AF26" s="65" t="str">
        <f aca="false">IF(AE26=0,"0",AE26)</f>
        <v>0</v>
      </c>
      <c r="AG26" s="66" t="n">
        <f aca="false">IF(L26=3,1,IF(L26=2,2,IF(L26=1,3)))</f>
        <v>0</v>
      </c>
      <c r="AH26" s="51" t="n">
        <f aca="false">J26+AG26+Q26+W26+AA26</f>
        <v>0</v>
      </c>
      <c r="AI26" s="66" t="str">
        <f aca="false">IF(AH26=0,"0",AH26)</f>
        <v>0</v>
      </c>
      <c r="AJ26" s="66" t="n">
        <f aca="false">IF(Z26=3,1,IF(Z26=2,2,IF(Z26=1,3)))</f>
        <v>0</v>
      </c>
      <c r="AK26" s="66" t="n">
        <f aca="false">IF(AD26=3,1,IF(AD26=2,2,IF(AD26=1,3)))</f>
        <v>0</v>
      </c>
      <c r="AL26" s="51" t="n">
        <f aca="false">G26+O26+T26+AJ26+AK26</f>
        <v>0</v>
      </c>
      <c r="AM26" s="66" t="str">
        <f aca="false">IF(AL26=0,"0",AL26)</f>
        <v>0</v>
      </c>
      <c r="AN26" s="66" t="n">
        <f aca="false">IF(P26=3,1,IF(P26=2,2,IF(P26=1,3)))</f>
        <v>0</v>
      </c>
      <c r="AO26" s="66" t="n">
        <f aca="false">IF(S26=3,1,IF(S26=2,2,IF(S26=1,3)))</f>
        <v>0</v>
      </c>
      <c r="AP26" s="51" t="n">
        <f aca="false">K26+AN26+AO26+X26+AB26</f>
        <v>0</v>
      </c>
      <c r="AQ26" s="66" t="str">
        <f aca="false">IF(AP26=0,"0",AP26)</f>
        <v>0</v>
      </c>
      <c r="AR26" s="51" t="n">
        <f aca="false">F26+I26+N26+V26+Y26</f>
        <v>0</v>
      </c>
      <c r="AS26" s="67" t="str">
        <f aca="false">IF(AR26=0,"0",AR26)</f>
        <v>0</v>
      </c>
    </row>
    <row r="27" s="54" customFormat="true" ht="18" hidden="false" customHeight="true" outlineLevel="0" collapsed="false">
      <c r="A27" s="70" t="s">
        <v>71</v>
      </c>
      <c r="B27" s="56" t="s">
        <v>25</v>
      </c>
      <c r="C27" s="57" t="n">
        <v>12517</v>
      </c>
      <c r="D27" s="58" t="s">
        <v>72</v>
      </c>
      <c r="E27" s="59" t="n">
        <v>2</v>
      </c>
      <c r="F27" s="60"/>
      <c r="G27" s="61"/>
      <c r="H27" s="61"/>
      <c r="I27" s="61"/>
      <c r="J27" s="62"/>
      <c r="K27" s="63"/>
      <c r="L27" s="61"/>
      <c r="M27" s="61"/>
      <c r="N27" s="61"/>
      <c r="O27" s="64"/>
      <c r="P27" s="60"/>
      <c r="Q27" s="61"/>
      <c r="R27" s="61"/>
      <c r="S27" s="61"/>
      <c r="T27" s="62"/>
      <c r="U27" s="63"/>
      <c r="V27" s="61"/>
      <c r="W27" s="61"/>
      <c r="X27" s="61"/>
      <c r="Y27" s="64"/>
      <c r="Z27" s="60"/>
      <c r="AA27" s="61"/>
      <c r="AB27" s="61"/>
      <c r="AC27" s="61"/>
      <c r="AD27" s="62"/>
      <c r="AE27" s="49" t="n">
        <f aca="false">H27+M27+R27+U27+AC27</f>
        <v>0</v>
      </c>
      <c r="AF27" s="65" t="str">
        <f aca="false">IF(AE27=0,"0",AE27)</f>
        <v>0</v>
      </c>
      <c r="AG27" s="66" t="n">
        <f aca="false">IF(L27=3,1,IF(L27=2,2,IF(L27=1,3)))</f>
        <v>0</v>
      </c>
      <c r="AH27" s="51" t="n">
        <f aca="false">J27+AG27+Q27+W27+AA27</f>
        <v>0</v>
      </c>
      <c r="AI27" s="66" t="str">
        <f aca="false">IF(AH27=0,"0",AH27)</f>
        <v>0</v>
      </c>
      <c r="AJ27" s="66" t="n">
        <f aca="false">IF(Z27=3,1,IF(Z27=2,2,IF(Z27=1,3)))</f>
        <v>0</v>
      </c>
      <c r="AK27" s="66" t="n">
        <f aca="false">IF(AD27=3,1,IF(AD27=2,2,IF(AD27=1,3)))</f>
        <v>0</v>
      </c>
      <c r="AL27" s="51" t="n">
        <f aca="false">G27+O27+T27+AJ27+AK27</f>
        <v>0</v>
      </c>
      <c r="AM27" s="66" t="str">
        <f aca="false">IF(AL27=0,"0",AL27)</f>
        <v>0</v>
      </c>
      <c r="AN27" s="66" t="n">
        <f aca="false">IF(P27=3,1,IF(P27=2,2,IF(P27=1,3)))</f>
        <v>0</v>
      </c>
      <c r="AO27" s="66" t="n">
        <f aca="false">IF(S27=3,1,IF(S27=2,2,IF(S27=1,3)))</f>
        <v>0</v>
      </c>
      <c r="AP27" s="51" t="n">
        <f aca="false">K27+AN27+AO27+X27+AB27</f>
        <v>0</v>
      </c>
      <c r="AQ27" s="66" t="str">
        <f aca="false">IF(AP27=0,"0",AP27)</f>
        <v>0</v>
      </c>
      <c r="AR27" s="51" t="n">
        <f aca="false">F27+I27+N27+V27+Y27</f>
        <v>0</v>
      </c>
      <c r="AS27" s="67" t="str">
        <f aca="false">IF(AR27=0,"0",AR27)</f>
        <v>0</v>
      </c>
    </row>
    <row r="28" s="54" customFormat="true" ht="18" hidden="false" customHeight="true" outlineLevel="0" collapsed="false">
      <c r="A28" s="77" t="s">
        <v>73</v>
      </c>
      <c r="B28" s="78" t="s">
        <v>25</v>
      </c>
      <c r="C28" s="57" t="n">
        <v>12522</v>
      </c>
      <c r="D28" s="58" t="s">
        <v>74</v>
      </c>
      <c r="E28" s="79" t="n">
        <v>2</v>
      </c>
      <c r="F28" s="80"/>
      <c r="G28" s="81"/>
      <c r="H28" s="81"/>
      <c r="I28" s="81"/>
      <c r="J28" s="82"/>
      <c r="K28" s="83"/>
      <c r="L28" s="81"/>
      <c r="M28" s="81"/>
      <c r="N28" s="81"/>
      <c r="O28" s="84"/>
      <c r="P28" s="80"/>
      <c r="Q28" s="81"/>
      <c r="R28" s="81"/>
      <c r="S28" s="81"/>
      <c r="T28" s="82"/>
      <c r="U28" s="83"/>
      <c r="V28" s="81"/>
      <c r="W28" s="81"/>
      <c r="X28" s="81"/>
      <c r="Y28" s="84"/>
      <c r="Z28" s="80"/>
      <c r="AA28" s="81"/>
      <c r="AB28" s="81"/>
      <c r="AC28" s="81"/>
      <c r="AD28" s="82"/>
      <c r="AE28" s="49" t="n">
        <f aca="false">H28+M28+R28+U28+AC28</f>
        <v>0</v>
      </c>
      <c r="AF28" s="85" t="str">
        <f aca="false">IF(AE28=0,"0",AE28)</f>
        <v>0</v>
      </c>
      <c r="AG28" s="86" t="n">
        <f aca="false">IF(L28=3,1,IF(L28=2,2,IF(L28=1,3)))</f>
        <v>0</v>
      </c>
      <c r="AH28" s="51" t="n">
        <f aca="false">J28+AG28+Q28+W28+AA28</f>
        <v>0</v>
      </c>
      <c r="AI28" s="86" t="str">
        <f aca="false">IF(AH28=0,"0",AH28)</f>
        <v>0</v>
      </c>
      <c r="AJ28" s="86" t="n">
        <f aca="false">IF(Z28=3,1,IF(Z28=2,2,IF(Z28=1,3)))</f>
        <v>0</v>
      </c>
      <c r="AK28" s="86" t="n">
        <f aca="false">IF(AD28=3,1,IF(AD28=2,2,IF(AD28=1,3)))</f>
        <v>0</v>
      </c>
      <c r="AL28" s="51" t="n">
        <f aca="false">G28+O28+T28+AJ28+AK28</f>
        <v>0</v>
      </c>
      <c r="AM28" s="86" t="str">
        <f aca="false">IF(AL28=0,"0",AL28)</f>
        <v>0</v>
      </c>
      <c r="AN28" s="86" t="n">
        <f aca="false">IF(P28=3,1,IF(P28=2,2,IF(P28=1,3)))</f>
        <v>0</v>
      </c>
      <c r="AO28" s="86" t="n">
        <f aca="false">IF(S28=3,1,IF(S28=2,2,IF(S28=1,3)))</f>
        <v>0</v>
      </c>
      <c r="AP28" s="51" t="n">
        <f aca="false">K28+AN28+AO28+X28+AB28</f>
        <v>0</v>
      </c>
      <c r="AQ28" s="86" t="str">
        <f aca="false">IF(AP28=0,"0",AP28)</f>
        <v>0</v>
      </c>
      <c r="AR28" s="51" t="n">
        <f aca="false">F28+I28+N28+V28+Y28</f>
        <v>0</v>
      </c>
      <c r="AS28" s="87" t="str">
        <f aca="false">IF(AR28=0,"0",AR28)</f>
        <v>0</v>
      </c>
    </row>
    <row r="29" s="54" customFormat="true" ht="18" hidden="false" customHeight="true" outlineLevel="0" collapsed="false">
      <c r="A29" s="39" t="s">
        <v>75</v>
      </c>
      <c r="B29" s="40" t="s">
        <v>25</v>
      </c>
      <c r="C29" s="57" t="n">
        <v>12527</v>
      </c>
      <c r="D29" s="58" t="s">
        <v>76</v>
      </c>
      <c r="E29" s="43" t="n"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6"/>
      <c r="Q29" s="72"/>
      <c r="R29" s="72"/>
      <c r="S29" s="72"/>
      <c r="T29" s="73"/>
      <c r="U29" s="74"/>
      <c r="V29" s="72"/>
      <c r="W29" s="72"/>
      <c r="X29" s="72"/>
      <c r="Y29" s="75"/>
      <c r="Z29" s="76"/>
      <c r="AA29" s="72"/>
      <c r="AB29" s="72"/>
      <c r="AC29" s="72"/>
      <c r="AD29" s="73"/>
      <c r="AE29" s="49" t="n">
        <f aca="false">H29+M29+R29+U29+AC29</f>
        <v>0</v>
      </c>
      <c r="AF29" s="50" t="str">
        <f aca="false">IF(AE29=0,"0",AE29)</f>
        <v>0</v>
      </c>
      <c r="AG29" s="51" t="n">
        <f aca="false">IF(L29=3,1,IF(L29=2,2,IF(L29=1,3)))</f>
        <v>0</v>
      </c>
      <c r="AH29" s="51" t="n">
        <f aca="false">J29+AG29+Q29+W29+AA29</f>
        <v>0</v>
      </c>
      <c r="AI29" s="51" t="str">
        <f aca="false">IF(AH29=0,"0",AH29)</f>
        <v>0</v>
      </c>
      <c r="AJ29" s="51" t="n">
        <f aca="false">IF(Z29=3,1,IF(Z29=2,2,IF(Z29=1,3)))</f>
        <v>0</v>
      </c>
      <c r="AK29" s="51" t="n">
        <f aca="false">IF(AD29=3,1,IF(AD29=2,2,IF(AD29=1,3)))</f>
        <v>0</v>
      </c>
      <c r="AL29" s="51" t="n">
        <f aca="false">G29+O29+T29+AJ29+AK29</f>
        <v>0</v>
      </c>
      <c r="AM29" s="51" t="str">
        <f aca="false">IF(AL29=0,"0",AL29)</f>
        <v>0</v>
      </c>
      <c r="AN29" s="51" t="n">
        <f aca="false">IF(P29=3,1,IF(P29=2,2,IF(P29=1,3)))</f>
        <v>0</v>
      </c>
      <c r="AO29" s="51" t="n">
        <f aca="false">IF(S29=3,1,IF(S29=2,2,IF(S29=1,3)))</f>
        <v>0</v>
      </c>
      <c r="AP29" s="51" t="n">
        <f aca="false">K29+AN29+AO29+X29+AB29</f>
        <v>0</v>
      </c>
      <c r="AQ29" s="51" t="str">
        <f aca="false">IF(AP29=0,"0",AP29)</f>
        <v>0</v>
      </c>
      <c r="AR29" s="51" t="n">
        <f aca="false">F29+I29+N29+V29+Y29</f>
        <v>0</v>
      </c>
      <c r="AS29" s="52" t="str">
        <f aca="false">IF(AR29=0,"0",AR29)</f>
        <v>0</v>
      </c>
    </row>
    <row r="30" s="54" customFormat="true" ht="18" hidden="false" customHeight="true" outlineLevel="0" collapsed="false">
      <c r="A30" s="55" t="s">
        <v>77</v>
      </c>
      <c r="B30" s="56" t="s">
        <v>25</v>
      </c>
      <c r="C30" s="57" t="n">
        <v>12530</v>
      </c>
      <c r="D30" s="58" t="s">
        <v>78</v>
      </c>
      <c r="E30" s="59" t="n">
        <v>2</v>
      </c>
      <c r="F30" s="100"/>
      <c r="G30" s="101"/>
      <c r="H30" s="101"/>
      <c r="I30" s="101"/>
      <c r="J30" s="102"/>
      <c r="K30" s="103"/>
      <c r="L30" s="101"/>
      <c r="M30" s="101"/>
      <c r="N30" s="101"/>
      <c r="O30" s="104"/>
      <c r="P30" s="105"/>
      <c r="Q30" s="101"/>
      <c r="R30" s="101"/>
      <c r="S30" s="101"/>
      <c r="T30" s="102"/>
      <c r="U30" s="103"/>
      <c r="V30" s="101"/>
      <c r="W30" s="101"/>
      <c r="X30" s="101"/>
      <c r="Y30" s="104"/>
      <c r="Z30" s="105"/>
      <c r="AA30" s="101"/>
      <c r="AB30" s="101"/>
      <c r="AC30" s="101"/>
      <c r="AD30" s="102"/>
      <c r="AE30" s="49" t="n">
        <f aca="false">H30+M30+R30+U30+AC30</f>
        <v>0</v>
      </c>
      <c r="AF30" s="65" t="str">
        <f aca="false">IF(AE30=0,"0",AE30)</f>
        <v>0</v>
      </c>
      <c r="AG30" s="66" t="n">
        <f aca="false">IF(L30=3,1,IF(L30=2,2,IF(L30=1,3)))</f>
        <v>0</v>
      </c>
      <c r="AH30" s="51" t="n">
        <f aca="false">J30+AG30+Q30+W30+AA30</f>
        <v>0</v>
      </c>
      <c r="AI30" s="66" t="str">
        <f aca="false">IF(AH30=0,"0",AH30)</f>
        <v>0</v>
      </c>
      <c r="AJ30" s="66" t="n">
        <f aca="false">IF(Z30=3,1,IF(Z30=2,2,IF(Z30=1,3)))</f>
        <v>0</v>
      </c>
      <c r="AK30" s="66" t="n">
        <f aca="false">IF(AD30=3,1,IF(AD30=2,2,IF(AD30=1,3)))</f>
        <v>0</v>
      </c>
      <c r="AL30" s="51" t="n">
        <f aca="false">G30+O30+T30+AJ30+AK30</f>
        <v>0</v>
      </c>
      <c r="AM30" s="66" t="str">
        <f aca="false">IF(AL30=0,"0",AL30)</f>
        <v>0</v>
      </c>
      <c r="AN30" s="66" t="n">
        <f aca="false">IF(P30=3,1,IF(P30=2,2,IF(P30=1,3)))</f>
        <v>0</v>
      </c>
      <c r="AO30" s="66" t="n">
        <f aca="false">IF(S30=3,1,IF(S30=2,2,IF(S30=1,3)))</f>
        <v>0</v>
      </c>
      <c r="AP30" s="51" t="n">
        <f aca="false">K30+AN30+AO30+X30+AB30</f>
        <v>0</v>
      </c>
      <c r="AQ30" s="66" t="str">
        <f aca="false">IF(AP30=0,"0",AP30)</f>
        <v>0</v>
      </c>
      <c r="AR30" s="51" t="n">
        <f aca="false">F30+I30+N30+V30+Y30</f>
        <v>0</v>
      </c>
      <c r="AS30" s="67" t="str">
        <f aca="false">IF(AR30=0,"0",AR30)</f>
        <v>0</v>
      </c>
    </row>
    <row r="31" s="54" customFormat="true" ht="18" hidden="false" customHeight="true" outlineLevel="0" collapsed="false">
      <c r="A31" s="68" t="s">
        <v>79</v>
      </c>
      <c r="B31" s="69" t="s">
        <v>25</v>
      </c>
      <c r="C31" s="57" t="n">
        <v>12531</v>
      </c>
      <c r="D31" s="58" t="s">
        <v>80</v>
      </c>
      <c r="E31" s="59" t="n">
        <v>2</v>
      </c>
      <c r="F31" s="71"/>
      <c r="G31" s="72"/>
      <c r="H31" s="72"/>
      <c r="I31" s="72"/>
      <c r="J31" s="73"/>
      <c r="K31" s="74"/>
      <c r="L31" s="72"/>
      <c r="M31" s="72"/>
      <c r="N31" s="72"/>
      <c r="O31" s="75"/>
      <c r="P31" s="76"/>
      <c r="Q31" s="72"/>
      <c r="R31" s="72"/>
      <c r="S31" s="72"/>
      <c r="T31" s="73"/>
      <c r="U31" s="74"/>
      <c r="V31" s="72"/>
      <c r="W31" s="72"/>
      <c r="X31" s="72"/>
      <c r="Y31" s="75"/>
      <c r="Z31" s="76"/>
      <c r="AA31" s="72"/>
      <c r="AB31" s="72"/>
      <c r="AC31" s="72"/>
      <c r="AD31" s="73"/>
      <c r="AE31" s="49" t="n">
        <f aca="false">H31+M31+R31+U31+AC31</f>
        <v>0</v>
      </c>
      <c r="AF31" s="65" t="str">
        <f aca="false">IF(AE31=0,"0",AE31)</f>
        <v>0</v>
      </c>
      <c r="AG31" s="66" t="n">
        <f aca="false">IF(L31=3,1,IF(L31=2,2,IF(L31=1,3)))</f>
        <v>0</v>
      </c>
      <c r="AH31" s="51" t="n">
        <f aca="false">J31+AG31+Q31+W31+AA31</f>
        <v>0</v>
      </c>
      <c r="AI31" s="66" t="str">
        <f aca="false">IF(AH31=0,"0",AH31)</f>
        <v>0</v>
      </c>
      <c r="AJ31" s="66" t="n">
        <f aca="false">IF(Z31=3,1,IF(Z31=2,2,IF(Z31=1,3)))</f>
        <v>0</v>
      </c>
      <c r="AK31" s="66" t="n">
        <f aca="false">IF(AD31=3,1,IF(AD31=2,2,IF(AD31=1,3)))</f>
        <v>0</v>
      </c>
      <c r="AL31" s="51" t="n">
        <f aca="false">G31+O31+T31+AJ31+AK31</f>
        <v>0</v>
      </c>
      <c r="AM31" s="66" t="str">
        <f aca="false">IF(AL31=0,"0",AL31)</f>
        <v>0</v>
      </c>
      <c r="AN31" s="66" t="n">
        <f aca="false">IF(P31=3,1,IF(P31=2,2,IF(P31=1,3)))</f>
        <v>0</v>
      </c>
      <c r="AO31" s="66" t="n">
        <f aca="false">IF(S31=3,1,IF(S31=2,2,IF(S31=1,3)))</f>
        <v>0</v>
      </c>
      <c r="AP31" s="51" t="n">
        <f aca="false">K31+AN31+AO31+X31+AB31</f>
        <v>0</v>
      </c>
      <c r="AQ31" s="66" t="str">
        <f aca="false">IF(AP31=0,"0",AP31)</f>
        <v>0</v>
      </c>
      <c r="AR31" s="51" t="n">
        <f aca="false">F31+I31+N31+V31+Y31</f>
        <v>0</v>
      </c>
      <c r="AS31" s="67" t="str">
        <f aca="false">IF(AR31=0,"0",AR31)</f>
        <v>0</v>
      </c>
    </row>
    <row r="32" s="54" customFormat="true" ht="18" hidden="false" customHeight="true" outlineLevel="0" collapsed="false">
      <c r="A32" s="70" t="s">
        <v>81</v>
      </c>
      <c r="B32" s="56" t="s">
        <v>25</v>
      </c>
      <c r="C32" s="57" t="n">
        <v>13490</v>
      </c>
      <c r="D32" s="58" t="s">
        <v>82</v>
      </c>
      <c r="E32" s="59" t="n">
        <v>2</v>
      </c>
      <c r="F32" s="100"/>
      <c r="G32" s="101"/>
      <c r="H32" s="101"/>
      <c r="I32" s="101"/>
      <c r="J32" s="102"/>
      <c r="K32" s="103"/>
      <c r="L32" s="101"/>
      <c r="M32" s="101"/>
      <c r="N32" s="101"/>
      <c r="O32" s="104"/>
      <c r="P32" s="105"/>
      <c r="Q32" s="101"/>
      <c r="R32" s="101"/>
      <c r="S32" s="101"/>
      <c r="T32" s="102"/>
      <c r="U32" s="103"/>
      <c r="V32" s="101"/>
      <c r="W32" s="101"/>
      <c r="X32" s="101"/>
      <c r="Y32" s="104"/>
      <c r="Z32" s="105"/>
      <c r="AA32" s="101"/>
      <c r="AB32" s="101"/>
      <c r="AC32" s="101"/>
      <c r="AD32" s="102"/>
      <c r="AE32" s="49" t="n">
        <f aca="false">H32+M32+R32+U32+AC32</f>
        <v>0</v>
      </c>
      <c r="AF32" s="65" t="str">
        <f aca="false">IF(AE32=0,"0",AE32)</f>
        <v>0</v>
      </c>
      <c r="AG32" s="66" t="n">
        <f aca="false">IF(L32=3,1,IF(L32=2,2,IF(L32=1,3)))</f>
        <v>0</v>
      </c>
      <c r="AH32" s="51" t="n">
        <f aca="false">J32+AG32+Q32+W32+AA32</f>
        <v>0</v>
      </c>
      <c r="AI32" s="66" t="str">
        <f aca="false">IF(AH32=0,"0",AH32)</f>
        <v>0</v>
      </c>
      <c r="AJ32" s="66" t="n">
        <f aca="false">IF(Z32=3,1,IF(Z32=2,2,IF(Z32=1,3)))</f>
        <v>0</v>
      </c>
      <c r="AK32" s="66" t="n">
        <f aca="false">IF(AD32=3,1,IF(AD32=2,2,IF(AD32=1,3)))</f>
        <v>0</v>
      </c>
      <c r="AL32" s="51" t="n">
        <f aca="false">G32+O32+T32+AJ32+AK32</f>
        <v>0</v>
      </c>
      <c r="AM32" s="66" t="str">
        <f aca="false">IF(AL32=0,"0",AL32)</f>
        <v>0</v>
      </c>
      <c r="AN32" s="66" t="n">
        <f aca="false">IF(P32=3,1,IF(P32=2,2,IF(P32=1,3)))</f>
        <v>0</v>
      </c>
      <c r="AO32" s="66" t="n">
        <f aca="false">IF(S32=3,1,IF(S32=2,2,IF(S32=1,3)))</f>
        <v>0</v>
      </c>
      <c r="AP32" s="51" t="n">
        <f aca="false">K32+AN32+AO32+X32+AB32</f>
        <v>0</v>
      </c>
      <c r="AQ32" s="66" t="str">
        <f aca="false">IF(AP32=0,"0",AP32)</f>
        <v>0</v>
      </c>
      <c r="AR32" s="51" t="n">
        <f aca="false">F32+I32+N32+V32+Y32</f>
        <v>0</v>
      </c>
      <c r="AS32" s="67" t="str">
        <f aca="false">IF(AR32=0,"0",AR32)</f>
        <v>0</v>
      </c>
    </row>
    <row r="33" s="54" customFormat="true" ht="18" hidden="false" customHeight="true" outlineLevel="0" collapsed="false">
      <c r="A33" s="77" t="s">
        <v>83</v>
      </c>
      <c r="B33" s="78" t="s">
        <v>25</v>
      </c>
      <c r="C33" s="57" t="n">
        <v>13491</v>
      </c>
      <c r="D33" s="58" t="s">
        <v>84</v>
      </c>
      <c r="E33" s="79" t="n">
        <v>2</v>
      </c>
      <c r="F33" s="106"/>
      <c r="G33" s="107"/>
      <c r="H33" s="107"/>
      <c r="I33" s="107"/>
      <c r="J33" s="108"/>
      <c r="K33" s="109"/>
      <c r="L33" s="107"/>
      <c r="M33" s="107"/>
      <c r="N33" s="107"/>
      <c r="O33" s="110"/>
      <c r="P33" s="111"/>
      <c r="Q33" s="107"/>
      <c r="R33" s="107"/>
      <c r="S33" s="107"/>
      <c r="T33" s="108"/>
      <c r="U33" s="109"/>
      <c r="V33" s="107"/>
      <c r="W33" s="107"/>
      <c r="X33" s="107"/>
      <c r="Y33" s="110"/>
      <c r="Z33" s="111"/>
      <c r="AA33" s="107"/>
      <c r="AB33" s="107"/>
      <c r="AC33" s="107"/>
      <c r="AD33" s="108"/>
      <c r="AE33" s="49" t="n">
        <f aca="false">H33+M33+R33+U33+AC33</f>
        <v>0</v>
      </c>
      <c r="AF33" s="85" t="str">
        <f aca="false">IF(AE33=0,"0",AE33)</f>
        <v>0</v>
      </c>
      <c r="AG33" s="86" t="n">
        <f aca="false">IF(L33=3,1,IF(L33=2,2,IF(L33=1,3)))</f>
        <v>0</v>
      </c>
      <c r="AH33" s="51" t="n">
        <f aca="false">J33+AG33+Q33+W33+AA33</f>
        <v>0</v>
      </c>
      <c r="AI33" s="86" t="str">
        <f aca="false">IF(AH33=0,"0",AH33)</f>
        <v>0</v>
      </c>
      <c r="AJ33" s="86" t="n">
        <f aca="false">IF(Z33=3,1,IF(Z33=2,2,IF(Z33=1,3)))</f>
        <v>0</v>
      </c>
      <c r="AK33" s="86" t="n">
        <f aca="false">IF(AD33=3,1,IF(AD33=2,2,IF(AD33=1,3)))</f>
        <v>0</v>
      </c>
      <c r="AL33" s="51" t="n">
        <f aca="false">G33+O33+T33+AJ33+AK33</f>
        <v>0</v>
      </c>
      <c r="AM33" s="86" t="str">
        <f aca="false">IF(AL33=0,"0",AL33)</f>
        <v>0</v>
      </c>
      <c r="AN33" s="86" t="n">
        <f aca="false">IF(P33=3,1,IF(P33=2,2,IF(P33=1,3)))</f>
        <v>0</v>
      </c>
      <c r="AO33" s="86" t="n">
        <f aca="false">IF(S33=3,1,IF(S33=2,2,IF(S33=1,3)))</f>
        <v>0</v>
      </c>
      <c r="AP33" s="51" t="n">
        <f aca="false">K33+AN33+AO33+X33+AB33</f>
        <v>0</v>
      </c>
      <c r="AQ33" s="86" t="str">
        <f aca="false">IF(AP33=0,"0",AP33)</f>
        <v>0</v>
      </c>
      <c r="AR33" s="51" t="n">
        <f aca="false">F33+I33+N33+V33+Y33</f>
        <v>0</v>
      </c>
      <c r="AS33" s="87" t="str">
        <f aca="false">IF(AR33=0,"0",AR33)</f>
        <v>0</v>
      </c>
    </row>
    <row r="34" s="54" customFormat="true" ht="18" hidden="false" customHeight="true" outlineLevel="0" collapsed="false">
      <c r="A34" s="39" t="s">
        <v>85</v>
      </c>
      <c r="B34" s="40" t="s">
        <v>25</v>
      </c>
      <c r="C34" s="57" t="n">
        <v>13492</v>
      </c>
      <c r="D34" s="58" t="s">
        <v>86</v>
      </c>
      <c r="E34" s="43" t="n">
        <v>2</v>
      </c>
      <c r="F34" s="71"/>
      <c r="G34" s="72"/>
      <c r="H34" s="72"/>
      <c r="I34" s="72"/>
      <c r="J34" s="73"/>
      <c r="K34" s="74"/>
      <c r="L34" s="72"/>
      <c r="M34" s="72"/>
      <c r="N34" s="72"/>
      <c r="O34" s="75"/>
      <c r="P34" s="76"/>
      <c r="Q34" s="72"/>
      <c r="R34" s="72"/>
      <c r="S34" s="72"/>
      <c r="T34" s="73"/>
      <c r="U34" s="74"/>
      <c r="V34" s="72"/>
      <c r="W34" s="72"/>
      <c r="X34" s="72"/>
      <c r="Y34" s="75"/>
      <c r="Z34" s="76"/>
      <c r="AA34" s="72"/>
      <c r="AB34" s="72"/>
      <c r="AC34" s="72"/>
      <c r="AD34" s="73"/>
      <c r="AE34" s="49" t="n">
        <f aca="false">H34+M34+R34+U34+AC34</f>
        <v>0</v>
      </c>
      <c r="AF34" s="50" t="str">
        <f aca="false">IF(AE34=0,"0",AE34)</f>
        <v>0</v>
      </c>
      <c r="AG34" s="51" t="n">
        <f aca="false">IF(L34=3,1,IF(L34=2,2,IF(L34=1,3)))</f>
        <v>0</v>
      </c>
      <c r="AH34" s="51" t="n">
        <f aca="false">J34+AG34+Q34+W34+AA34</f>
        <v>0</v>
      </c>
      <c r="AI34" s="51" t="str">
        <f aca="false">IF(AH34=0,"0",AH34)</f>
        <v>0</v>
      </c>
      <c r="AJ34" s="51" t="n">
        <f aca="false">IF(Z34=3,1,IF(Z34=2,2,IF(Z34=1,3)))</f>
        <v>0</v>
      </c>
      <c r="AK34" s="51" t="n">
        <f aca="false">IF(AD34=3,1,IF(AD34=2,2,IF(AD34=1,3)))</f>
        <v>0</v>
      </c>
      <c r="AL34" s="51" t="n">
        <f aca="false">G34+O34+T34+AJ34+AK34</f>
        <v>0</v>
      </c>
      <c r="AM34" s="51" t="str">
        <f aca="false">IF(AL34=0,"0",AL34)</f>
        <v>0</v>
      </c>
      <c r="AN34" s="51" t="n">
        <f aca="false">IF(P34=3,1,IF(P34=2,2,IF(P34=1,3)))</f>
        <v>0</v>
      </c>
      <c r="AO34" s="51" t="n">
        <f aca="false">IF(S34=3,1,IF(S34=2,2,IF(S34=1,3)))</f>
        <v>0</v>
      </c>
      <c r="AP34" s="51" t="n">
        <f aca="false">K34+AN34+AO34+X34+AB34</f>
        <v>0</v>
      </c>
      <c r="AQ34" s="51" t="str">
        <f aca="false">IF(AP34=0,"0",AP34)</f>
        <v>0</v>
      </c>
      <c r="AR34" s="51" t="n">
        <f aca="false">F34+I34+N34+V34+Y34</f>
        <v>0</v>
      </c>
      <c r="AS34" s="52" t="str">
        <f aca="false">IF(AR34=0,"0",AR34)</f>
        <v>0</v>
      </c>
    </row>
    <row r="35" s="54" customFormat="true" ht="18" hidden="false" customHeight="true" outlineLevel="0" collapsed="false">
      <c r="A35" s="55" t="s">
        <v>87</v>
      </c>
      <c r="B35" s="56" t="s">
        <v>25</v>
      </c>
      <c r="C35" s="57" t="n">
        <v>13493</v>
      </c>
      <c r="D35" s="58" t="s">
        <v>88</v>
      </c>
      <c r="E35" s="59" t="n">
        <v>2</v>
      </c>
      <c r="F35" s="71"/>
      <c r="G35" s="72"/>
      <c r="H35" s="72"/>
      <c r="I35" s="72"/>
      <c r="J35" s="73"/>
      <c r="K35" s="74"/>
      <c r="L35" s="72"/>
      <c r="M35" s="72"/>
      <c r="N35" s="72"/>
      <c r="O35" s="75"/>
      <c r="P35" s="76"/>
      <c r="Q35" s="72"/>
      <c r="R35" s="72"/>
      <c r="S35" s="72"/>
      <c r="T35" s="73"/>
      <c r="U35" s="74"/>
      <c r="V35" s="72"/>
      <c r="W35" s="72"/>
      <c r="X35" s="72"/>
      <c r="Y35" s="75"/>
      <c r="Z35" s="76"/>
      <c r="AA35" s="72"/>
      <c r="AB35" s="72"/>
      <c r="AC35" s="72"/>
      <c r="AD35" s="73"/>
      <c r="AE35" s="49" t="n">
        <f aca="false">H35+M35+R35+U35+AC35</f>
        <v>0</v>
      </c>
      <c r="AF35" s="65" t="str">
        <f aca="false">IF(AE35=0,"0",AE35)</f>
        <v>0</v>
      </c>
      <c r="AG35" s="66" t="n">
        <f aca="false">IF(L35=3,1,IF(L35=2,2,IF(L35=1,3)))</f>
        <v>0</v>
      </c>
      <c r="AH35" s="51" t="n">
        <f aca="false">J35+AG35+Q35+W35+AA35</f>
        <v>0</v>
      </c>
      <c r="AI35" s="66" t="str">
        <f aca="false">IF(AH35=0,"0",AH35)</f>
        <v>0</v>
      </c>
      <c r="AJ35" s="66" t="n">
        <f aca="false">IF(Z35=3,1,IF(Z35=2,2,IF(Z35=1,3)))</f>
        <v>0</v>
      </c>
      <c r="AK35" s="66" t="n">
        <f aca="false">IF(AD35=3,1,IF(AD35=2,2,IF(AD35=1,3)))</f>
        <v>0</v>
      </c>
      <c r="AL35" s="51" t="n">
        <f aca="false">G35+O35+T35+AJ35+AK35</f>
        <v>0</v>
      </c>
      <c r="AM35" s="66" t="str">
        <f aca="false">IF(AL35=0,"0",AL35)</f>
        <v>0</v>
      </c>
      <c r="AN35" s="66" t="n">
        <f aca="false">IF(P35=3,1,IF(P35=2,2,IF(P35=1,3)))</f>
        <v>0</v>
      </c>
      <c r="AO35" s="66" t="n">
        <f aca="false">IF(S35=3,1,IF(S35=2,2,IF(S35=1,3)))</f>
        <v>0</v>
      </c>
      <c r="AP35" s="51" t="n">
        <f aca="false">K35+AN35+AO35+X35+AB35</f>
        <v>0</v>
      </c>
      <c r="AQ35" s="66" t="str">
        <f aca="false">IF(AP35=0,"0",AP35)</f>
        <v>0</v>
      </c>
      <c r="AR35" s="51" t="n">
        <f aca="false">F35+I35+N35+V35+Y35</f>
        <v>0</v>
      </c>
      <c r="AS35" s="67" t="str">
        <f aca="false">IF(AR35=0,"0",AR35)</f>
        <v>0</v>
      </c>
    </row>
    <row r="36" s="54" customFormat="true" ht="18" hidden="false" customHeight="true" outlineLevel="0" collapsed="false">
      <c r="A36" s="68" t="s">
        <v>89</v>
      </c>
      <c r="B36" s="69" t="s">
        <v>25</v>
      </c>
      <c r="C36" s="112"/>
      <c r="D36" s="113" t="s">
        <v>90</v>
      </c>
      <c r="E36" s="59" t="n">
        <v>2</v>
      </c>
      <c r="F36" s="100"/>
      <c r="G36" s="101"/>
      <c r="H36" s="101"/>
      <c r="I36" s="101"/>
      <c r="J36" s="102"/>
      <c r="K36" s="103"/>
      <c r="L36" s="101"/>
      <c r="M36" s="101"/>
      <c r="N36" s="101"/>
      <c r="O36" s="104"/>
      <c r="P36" s="105"/>
      <c r="Q36" s="101"/>
      <c r="R36" s="101"/>
      <c r="S36" s="101"/>
      <c r="T36" s="102"/>
      <c r="U36" s="103"/>
      <c r="V36" s="101"/>
      <c r="W36" s="101"/>
      <c r="X36" s="101"/>
      <c r="Y36" s="104"/>
      <c r="Z36" s="105"/>
      <c r="AA36" s="101"/>
      <c r="AB36" s="101"/>
      <c r="AC36" s="101"/>
      <c r="AD36" s="102"/>
      <c r="AE36" s="49" t="n">
        <f aca="false">H36+M36+R36+U36+AC36</f>
        <v>0</v>
      </c>
      <c r="AF36" s="65" t="str">
        <f aca="false">IF(AE36=0,"0",AE36)</f>
        <v>0</v>
      </c>
      <c r="AG36" s="66" t="n">
        <f aca="false">IF(L36=3,1,IF(L36=2,2,IF(L36=1,3)))</f>
        <v>0</v>
      </c>
      <c r="AH36" s="51" t="n">
        <f aca="false">J36+AG36+Q36+W36+AA36</f>
        <v>0</v>
      </c>
      <c r="AI36" s="66" t="str">
        <f aca="false">IF(AH36=0,"0",AH36)</f>
        <v>0</v>
      </c>
      <c r="AJ36" s="66" t="n">
        <f aca="false">IF(Z36=3,1,IF(Z36=2,2,IF(Z36=1,3)))</f>
        <v>0</v>
      </c>
      <c r="AK36" s="66" t="n">
        <f aca="false">IF(AD36=3,1,IF(AD36=2,2,IF(AD36=1,3)))</f>
        <v>0</v>
      </c>
      <c r="AL36" s="51" t="n">
        <f aca="false">G36+O36+T36+AJ36+AK36</f>
        <v>0</v>
      </c>
      <c r="AM36" s="66" t="str">
        <f aca="false">IF(AL36=0,"0",AL36)</f>
        <v>0</v>
      </c>
      <c r="AN36" s="66" t="n">
        <f aca="false">IF(P36=3,1,IF(P36=2,2,IF(P36=1,3)))</f>
        <v>0</v>
      </c>
      <c r="AO36" s="66" t="n">
        <f aca="false">IF(S36=3,1,IF(S36=2,2,IF(S36=1,3)))</f>
        <v>0</v>
      </c>
      <c r="AP36" s="51" t="n">
        <f aca="false">K36+AN36+AO36+X36+AB36</f>
        <v>0</v>
      </c>
      <c r="AQ36" s="66" t="str">
        <f aca="false">IF(AP36=0,"0",AP36)</f>
        <v>0</v>
      </c>
      <c r="AR36" s="51" t="n">
        <f aca="false">F36+I36+N36+V36+Y36</f>
        <v>0</v>
      </c>
      <c r="AS36" s="67" t="str">
        <f aca="false">IF(AR36=0,"0",AR36)</f>
        <v>0</v>
      </c>
    </row>
    <row r="37" s="54" customFormat="true" ht="18" hidden="false" customHeight="true" outlineLevel="0" collapsed="false">
      <c r="A37" s="70" t="s">
        <v>91</v>
      </c>
      <c r="B37" s="56"/>
      <c r="C37" s="112"/>
      <c r="D37" s="113"/>
      <c r="E37" s="59"/>
      <c r="F37" s="100"/>
      <c r="G37" s="101"/>
      <c r="H37" s="101"/>
      <c r="I37" s="101"/>
      <c r="J37" s="102"/>
      <c r="K37" s="103"/>
      <c r="L37" s="101"/>
      <c r="M37" s="101"/>
      <c r="N37" s="101"/>
      <c r="O37" s="104"/>
      <c r="P37" s="105"/>
      <c r="Q37" s="101"/>
      <c r="R37" s="101"/>
      <c r="S37" s="101"/>
      <c r="T37" s="102"/>
      <c r="U37" s="103"/>
      <c r="V37" s="101"/>
      <c r="W37" s="101"/>
      <c r="X37" s="101"/>
      <c r="Y37" s="104"/>
      <c r="Z37" s="105"/>
      <c r="AA37" s="101"/>
      <c r="AB37" s="101"/>
      <c r="AC37" s="101"/>
      <c r="AD37" s="102"/>
      <c r="AE37" s="49" t="n">
        <f aca="false">H37+M37+R37+U37+AC37</f>
        <v>0</v>
      </c>
      <c r="AF37" s="65" t="str">
        <f aca="false">IF(AE37=0,"0",AE37)</f>
        <v>0</v>
      </c>
      <c r="AG37" s="66" t="n">
        <f aca="false">IF(L37=3,1,IF(L37=2,2,IF(L37=1,3)))</f>
        <v>0</v>
      </c>
      <c r="AH37" s="51" t="n">
        <f aca="false">J37+AG37+Q37+W37+AA37</f>
        <v>0</v>
      </c>
      <c r="AI37" s="66" t="str">
        <f aca="false">IF(AH37=0,"0",AH37)</f>
        <v>0</v>
      </c>
      <c r="AJ37" s="66" t="n">
        <f aca="false">IF(Z37=3,1,IF(Z37=2,2,IF(Z37=1,3)))</f>
        <v>0</v>
      </c>
      <c r="AK37" s="66" t="n">
        <f aca="false">IF(AD37=3,1,IF(AD37=2,2,IF(AD37=1,3)))</f>
        <v>0</v>
      </c>
      <c r="AL37" s="51" t="n">
        <f aca="false">G37+O37+T37+AJ37+AK37</f>
        <v>0</v>
      </c>
      <c r="AM37" s="66" t="str">
        <f aca="false">IF(AL37=0,"0",AL37)</f>
        <v>0</v>
      </c>
      <c r="AN37" s="66" t="n">
        <f aca="false">IF(P37=3,1,IF(P37=2,2,IF(P37=1,3)))</f>
        <v>0</v>
      </c>
      <c r="AO37" s="66" t="n">
        <f aca="false">IF(S37=3,1,IF(S37=2,2,IF(S37=1,3)))</f>
        <v>0</v>
      </c>
      <c r="AP37" s="51" t="n">
        <f aca="false">K37+AN37+AO37+X37+AB37</f>
        <v>0</v>
      </c>
      <c r="AQ37" s="66" t="str">
        <f aca="false">IF(AP37=0,"0",AP37)</f>
        <v>0</v>
      </c>
      <c r="AR37" s="51" t="n">
        <f aca="false">F37+I37+N37+V37+Y37</f>
        <v>0</v>
      </c>
      <c r="AS37" s="67" t="str">
        <f aca="false">IF(AR37=0,"0",AR37)</f>
        <v>0</v>
      </c>
    </row>
    <row r="38" s="54" customFormat="true" ht="18" hidden="false" customHeight="true" outlineLevel="0" collapsed="false">
      <c r="A38" s="77" t="s">
        <v>92</v>
      </c>
      <c r="B38" s="78"/>
      <c r="C38" s="114"/>
      <c r="D38" s="115"/>
      <c r="E38" s="79"/>
      <c r="F38" s="106"/>
      <c r="G38" s="107"/>
      <c r="H38" s="107"/>
      <c r="I38" s="107"/>
      <c r="J38" s="108"/>
      <c r="K38" s="109"/>
      <c r="L38" s="107"/>
      <c r="M38" s="107"/>
      <c r="N38" s="107"/>
      <c r="O38" s="110"/>
      <c r="P38" s="111"/>
      <c r="Q38" s="107"/>
      <c r="R38" s="107"/>
      <c r="S38" s="107"/>
      <c r="T38" s="108"/>
      <c r="U38" s="109"/>
      <c r="V38" s="107"/>
      <c r="W38" s="107"/>
      <c r="X38" s="107"/>
      <c r="Y38" s="110"/>
      <c r="Z38" s="111"/>
      <c r="AA38" s="107"/>
      <c r="AB38" s="107"/>
      <c r="AC38" s="107"/>
      <c r="AD38" s="108"/>
      <c r="AE38" s="49" t="n">
        <f aca="false">H38+M38+R38+U38+AC38</f>
        <v>0</v>
      </c>
      <c r="AF38" s="85" t="str">
        <f aca="false">IF(AE38=0,"0",AE38)</f>
        <v>0</v>
      </c>
      <c r="AG38" s="86" t="n">
        <f aca="false">IF(L38=3,1,IF(L38=2,2,IF(L38=1,3)))</f>
        <v>0</v>
      </c>
      <c r="AH38" s="51" t="n">
        <f aca="false">J38+AG38+Q38+W38+AA38</f>
        <v>0</v>
      </c>
      <c r="AI38" s="86" t="str">
        <f aca="false">IF(AH38=0,"0",AH38)</f>
        <v>0</v>
      </c>
      <c r="AJ38" s="86" t="n">
        <f aca="false">IF(Z38=3,1,IF(Z38=2,2,IF(Z38=1,3)))</f>
        <v>0</v>
      </c>
      <c r="AK38" s="86" t="n">
        <f aca="false">IF(AD38=3,1,IF(AD38=2,2,IF(AD38=1,3)))</f>
        <v>0</v>
      </c>
      <c r="AL38" s="51" t="n">
        <f aca="false">G38+O38+T38+AJ38+AK38</f>
        <v>0</v>
      </c>
      <c r="AM38" s="86" t="str">
        <f aca="false">IF(AL38=0,"0",AL38)</f>
        <v>0</v>
      </c>
      <c r="AN38" s="86" t="n">
        <f aca="false">IF(P38=3,1,IF(P38=2,2,IF(P38=1,3)))</f>
        <v>0</v>
      </c>
      <c r="AO38" s="86" t="n">
        <f aca="false">IF(S38=3,1,IF(S38=2,2,IF(S38=1,3)))</f>
        <v>0</v>
      </c>
      <c r="AP38" s="51" t="n">
        <f aca="false">K38+AN38+AO38+X38+AB38</f>
        <v>0</v>
      </c>
      <c r="AQ38" s="86" t="str">
        <f aca="false">IF(AP38=0,"0",AP38)</f>
        <v>0</v>
      </c>
      <c r="AR38" s="51" t="n">
        <f aca="false">F38+I38+N38+V38+Y38</f>
        <v>0</v>
      </c>
      <c r="AS38" s="87" t="str">
        <f aca="false">IF(AR38=0,"0",AR38)</f>
        <v>0</v>
      </c>
    </row>
    <row r="39" s="54" customFormat="true" ht="18" hidden="false" customHeight="true" outlineLevel="0" collapsed="false">
      <c r="A39" s="39" t="s">
        <v>93</v>
      </c>
      <c r="B39" s="40"/>
      <c r="C39" s="116"/>
      <c r="D39" s="117"/>
      <c r="E39" s="43"/>
      <c r="F39" s="71"/>
      <c r="G39" s="72"/>
      <c r="H39" s="72"/>
      <c r="I39" s="72"/>
      <c r="J39" s="73"/>
      <c r="K39" s="74"/>
      <c r="L39" s="72"/>
      <c r="M39" s="72"/>
      <c r="N39" s="72"/>
      <c r="O39" s="75"/>
      <c r="P39" s="76"/>
      <c r="Q39" s="72"/>
      <c r="R39" s="72"/>
      <c r="S39" s="72"/>
      <c r="T39" s="73"/>
      <c r="U39" s="74"/>
      <c r="V39" s="72"/>
      <c r="W39" s="72"/>
      <c r="X39" s="72"/>
      <c r="Y39" s="75"/>
      <c r="Z39" s="76"/>
      <c r="AA39" s="72"/>
      <c r="AB39" s="72"/>
      <c r="AC39" s="72"/>
      <c r="AD39" s="73"/>
      <c r="AE39" s="49" t="n">
        <f aca="false">H39+M39+R39+U39+AC39</f>
        <v>0</v>
      </c>
      <c r="AF39" s="50" t="str">
        <f aca="false">IF(AE39=0,"0",AE39)</f>
        <v>0</v>
      </c>
      <c r="AG39" s="51" t="n">
        <f aca="false">IF(L39=3,1,IF(L39=2,2,IF(L39=1,3)))</f>
        <v>0</v>
      </c>
      <c r="AH39" s="51" t="n">
        <f aca="false">J39+AG39+Q39+W39+AA39</f>
        <v>0</v>
      </c>
      <c r="AI39" s="51" t="str">
        <f aca="false">IF(AH39=0,"0",AH39)</f>
        <v>0</v>
      </c>
      <c r="AJ39" s="51" t="n">
        <f aca="false">IF(Z39=3,1,IF(Z39=2,2,IF(Z39=1,3)))</f>
        <v>0</v>
      </c>
      <c r="AK39" s="51" t="n">
        <f aca="false">IF(AD39=3,1,IF(AD39=2,2,IF(AD39=1,3)))</f>
        <v>0</v>
      </c>
      <c r="AL39" s="51" t="n">
        <f aca="false">G39+O39+T39+AJ39+AK39</f>
        <v>0</v>
      </c>
      <c r="AM39" s="51" t="str">
        <f aca="false">IF(AL39=0,"0",AL39)</f>
        <v>0</v>
      </c>
      <c r="AN39" s="51" t="n">
        <f aca="false">IF(P39=3,1,IF(P39=2,2,IF(P39=1,3)))</f>
        <v>0</v>
      </c>
      <c r="AO39" s="51" t="n">
        <f aca="false">IF(S39=3,1,IF(S39=2,2,IF(S39=1,3)))</f>
        <v>0</v>
      </c>
      <c r="AP39" s="51" t="n">
        <f aca="false">K39+AN39+AO39+X39+AB39</f>
        <v>0</v>
      </c>
      <c r="AQ39" s="51" t="str">
        <f aca="false">IF(AP39=0,"0",AP39)</f>
        <v>0</v>
      </c>
      <c r="AR39" s="51" t="n">
        <f aca="false">F39+I39+N39+V39+Y39</f>
        <v>0</v>
      </c>
      <c r="AS39" s="52" t="str">
        <f aca="false">IF(AR39=0,"0",AR39)</f>
        <v>0</v>
      </c>
    </row>
    <row r="40" s="54" customFormat="true" ht="18" hidden="false" customHeight="true" outlineLevel="0" collapsed="false">
      <c r="A40" s="55" t="s">
        <v>94</v>
      </c>
      <c r="B40" s="56"/>
      <c r="C40" s="112"/>
      <c r="D40" s="113"/>
      <c r="E40" s="59"/>
      <c r="F40" s="100"/>
      <c r="G40" s="101"/>
      <c r="H40" s="101"/>
      <c r="I40" s="101"/>
      <c r="J40" s="102"/>
      <c r="K40" s="103"/>
      <c r="L40" s="101"/>
      <c r="M40" s="101"/>
      <c r="N40" s="101"/>
      <c r="O40" s="104"/>
      <c r="P40" s="105"/>
      <c r="Q40" s="101"/>
      <c r="R40" s="101"/>
      <c r="S40" s="101"/>
      <c r="T40" s="102"/>
      <c r="U40" s="103"/>
      <c r="V40" s="101"/>
      <c r="W40" s="101"/>
      <c r="X40" s="101"/>
      <c r="Y40" s="104"/>
      <c r="Z40" s="105"/>
      <c r="AA40" s="101"/>
      <c r="AB40" s="101"/>
      <c r="AC40" s="101"/>
      <c r="AD40" s="102"/>
      <c r="AE40" s="49" t="n">
        <f aca="false">H40+M40+R40+U40+AC40</f>
        <v>0</v>
      </c>
      <c r="AF40" s="65" t="str">
        <f aca="false">IF(AE40=0,"0",AE40)</f>
        <v>0</v>
      </c>
      <c r="AG40" s="66" t="n">
        <f aca="false">IF(L40=3,1,IF(L40=2,2,IF(L40=1,3)))</f>
        <v>0</v>
      </c>
      <c r="AH40" s="51" t="n">
        <f aca="false">J40+AG40+Q40+W40+AA40</f>
        <v>0</v>
      </c>
      <c r="AI40" s="66" t="str">
        <f aca="false">IF(AH40=0,"0",AH40)</f>
        <v>0</v>
      </c>
      <c r="AJ40" s="66" t="n">
        <f aca="false">IF(Z40=3,1,IF(Z40=2,2,IF(Z40=1,3)))</f>
        <v>0</v>
      </c>
      <c r="AK40" s="66" t="n">
        <f aca="false">IF(AD40=3,1,IF(AD40=2,2,IF(AD40=1,3)))</f>
        <v>0</v>
      </c>
      <c r="AL40" s="51" t="n">
        <f aca="false">G40+O40+T40+AJ40+AK40</f>
        <v>0</v>
      </c>
      <c r="AM40" s="66" t="str">
        <f aca="false">IF(AL40=0,"0",AL40)</f>
        <v>0</v>
      </c>
      <c r="AN40" s="66" t="n">
        <f aca="false">IF(P40=3,1,IF(P40=2,2,IF(P40=1,3)))</f>
        <v>0</v>
      </c>
      <c r="AO40" s="66" t="n">
        <f aca="false">IF(S40=3,1,IF(S40=2,2,IF(S40=1,3)))</f>
        <v>0</v>
      </c>
      <c r="AP40" s="51" t="n">
        <f aca="false">K40+AN40+AO40+X40+AB40</f>
        <v>0</v>
      </c>
      <c r="AQ40" s="66" t="str">
        <f aca="false">IF(AP40=0,"0",AP40)</f>
        <v>0</v>
      </c>
      <c r="AR40" s="51" t="n">
        <f aca="false">F40+I40+N40+V40+Y40</f>
        <v>0</v>
      </c>
      <c r="AS40" s="67" t="str">
        <f aca="false">IF(AR40=0,"0",AR40)</f>
        <v>0</v>
      </c>
    </row>
    <row r="41" s="54" customFormat="true" ht="18" hidden="false" customHeight="true" outlineLevel="0" collapsed="false">
      <c r="A41" s="68" t="s">
        <v>95</v>
      </c>
      <c r="B41" s="69"/>
      <c r="C41" s="112"/>
      <c r="D41" s="113"/>
      <c r="E41" s="59"/>
      <c r="F41" s="100"/>
      <c r="G41" s="101"/>
      <c r="H41" s="101"/>
      <c r="I41" s="101"/>
      <c r="J41" s="102"/>
      <c r="K41" s="103"/>
      <c r="L41" s="101"/>
      <c r="M41" s="101"/>
      <c r="N41" s="101"/>
      <c r="O41" s="104"/>
      <c r="P41" s="105"/>
      <c r="Q41" s="101"/>
      <c r="R41" s="101"/>
      <c r="S41" s="101"/>
      <c r="T41" s="102"/>
      <c r="U41" s="103"/>
      <c r="V41" s="101"/>
      <c r="W41" s="101"/>
      <c r="X41" s="101"/>
      <c r="Y41" s="104"/>
      <c r="Z41" s="105"/>
      <c r="AA41" s="101"/>
      <c r="AB41" s="101"/>
      <c r="AC41" s="101"/>
      <c r="AD41" s="102"/>
      <c r="AE41" s="49" t="n">
        <f aca="false">H41+M41+R41+U41+AC41</f>
        <v>0</v>
      </c>
      <c r="AF41" s="65" t="str">
        <f aca="false">IF(AE41=0,"0",AE41)</f>
        <v>0</v>
      </c>
      <c r="AG41" s="66" t="n">
        <f aca="false">IF(L41=3,1,IF(L41=2,2,IF(L41=1,3)))</f>
        <v>0</v>
      </c>
      <c r="AH41" s="51" t="n">
        <f aca="false">J41+AG41+Q41+W41+AA41</f>
        <v>0</v>
      </c>
      <c r="AI41" s="66" t="str">
        <f aca="false">IF(AH41=0,"0",AH41)</f>
        <v>0</v>
      </c>
      <c r="AJ41" s="66" t="n">
        <f aca="false">IF(Z41=3,1,IF(Z41=2,2,IF(Z41=1,3)))</f>
        <v>0</v>
      </c>
      <c r="AK41" s="66" t="n">
        <f aca="false">IF(AD41=3,1,IF(AD41=2,2,IF(AD41=1,3)))</f>
        <v>0</v>
      </c>
      <c r="AL41" s="51" t="n">
        <f aca="false">G41+O41+T41+AJ41+AK41</f>
        <v>0</v>
      </c>
      <c r="AM41" s="66" t="str">
        <f aca="false">IF(AL41=0,"0",AL41)</f>
        <v>0</v>
      </c>
      <c r="AN41" s="66" t="n">
        <f aca="false">IF(P41=3,1,IF(P41=2,2,IF(P41=1,3)))</f>
        <v>0</v>
      </c>
      <c r="AO41" s="66" t="n">
        <f aca="false">IF(S41=3,1,IF(S41=2,2,IF(S41=1,3)))</f>
        <v>0</v>
      </c>
      <c r="AP41" s="51" t="n">
        <f aca="false">K41+AN41+AO41+X41+AB41</f>
        <v>0</v>
      </c>
      <c r="AQ41" s="66" t="str">
        <f aca="false">IF(AP41=0,"0",AP41)</f>
        <v>0</v>
      </c>
      <c r="AR41" s="51" t="n">
        <f aca="false">F41+I41+N41+V41+Y41</f>
        <v>0</v>
      </c>
      <c r="AS41" s="67" t="str">
        <f aca="false">IF(AR41=0,"0",AR41)</f>
        <v>0</v>
      </c>
    </row>
    <row r="42" s="54" customFormat="true" ht="18" hidden="false" customHeight="true" outlineLevel="0" collapsed="false">
      <c r="A42" s="70" t="s">
        <v>96</v>
      </c>
      <c r="B42" s="56"/>
      <c r="C42" s="112"/>
      <c r="D42" s="113"/>
      <c r="E42" s="59"/>
      <c r="F42" s="100"/>
      <c r="G42" s="101"/>
      <c r="H42" s="101"/>
      <c r="I42" s="101"/>
      <c r="J42" s="102"/>
      <c r="K42" s="103"/>
      <c r="L42" s="101"/>
      <c r="M42" s="101"/>
      <c r="N42" s="101"/>
      <c r="O42" s="104"/>
      <c r="P42" s="105"/>
      <c r="Q42" s="101"/>
      <c r="R42" s="101"/>
      <c r="S42" s="101"/>
      <c r="T42" s="102"/>
      <c r="U42" s="103"/>
      <c r="V42" s="101"/>
      <c r="W42" s="101"/>
      <c r="X42" s="101"/>
      <c r="Y42" s="104"/>
      <c r="Z42" s="105"/>
      <c r="AA42" s="101"/>
      <c r="AB42" s="101"/>
      <c r="AC42" s="101"/>
      <c r="AD42" s="102"/>
      <c r="AE42" s="49" t="n">
        <f aca="false">H42+M42+R42+U42+AC42</f>
        <v>0</v>
      </c>
      <c r="AF42" s="65" t="str">
        <f aca="false">IF(AE42=0,"0",AE42)</f>
        <v>0</v>
      </c>
      <c r="AG42" s="66" t="n">
        <f aca="false">IF(L42=3,1,IF(L42=2,2,IF(L42=1,3)))</f>
        <v>0</v>
      </c>
      <c r="AH42" s="51" t="n">
        <f aca="false">J42+AG42+Q42+W42+AA42</f>
        <v>0</v>
      </c>
      <c r="AI42" s="66" t="str">
        <f aca="false">IF(AH42=0,"0",AH42)</f>
        <v>0</v>
      </c>
      <c r="AJ42" s="66" t="n">
        <f aca="false">IF(Z42=3,1,IF(Z42=2,2,IF(Z42=1,3)))</f>
        <v>0</v>
      </c>
      <c r="AK42" s="66" t="n">
        <f aca="false">IF(AD42=3,1,IF(AD42=2,2,IF(AD42=1,3)))</f>
        <v>0</v>
      </c>
      <c r="AL42" s="51" t="n">
        <f aca="false">G42+O42+T42+AJ42+AK42</f>
        <v>0</v>
      </c>
      <c r="AM42" s="66" t="str">
        <f aca="false">IF(AL42=0,"0",AL42)</f>
        <v>0</v>
      </c>
      <c r="AN42" s="66" t="n">
        <f aca="false">IF(P42=3,1,IF(P42=2,2,IF(P42=1,3)))</f>
        <v>0</v>
      </c>
      <c r="AO42" s="66" t="n">
        <f aca="false">IF(S42=3,1,IF(S42=2,2,IF(S42=1,3)))</f>
        <v>0</v>
      </c>
      <c r="AP42" s="51" t="n">
        <f aca="false">K42+AN42+AO42+X42+AB42</f>
        <v>0</v>
      </c>
      <c r="AQ42" s="66" t="str">
        <f aca="false">IF(AP42=0,"0",AP42)</f>
        <v>0</v>
      </c>
      <c r="AR42" s="51" t="n">
        <f aca="false">F42+I42+N42+V42+Y42</f>
        <v>0</v>
      </c>
      <c r="AS42" s="67" t="str">
        <f aca="false">IF(AR42=0,"0",AR42)</f>
        <v>0</v>
      </c>
    </row>
    <row r="43" s="54" customFormat="true" ht="18" hidden="false" customHeight="true" outlineLevel="0" collapsed="false">
      <c r="A43" s="77" t="s">
        <v>97</v>
      </c>
      <c r="B43" s="78"/>
      <c r="C43" s="118"/>
      <c r="D43" s="115"/>
      <c r="E43" s="79"/>
      <c r="F43" s="106"/>
      <c r="G43" s="107"/>
      <c r="H43" s="107"/>
      <c r="I43" s="107"/>
      <c r="J43" s="108"/>
      <c r="K43" s="109"/>
      <c r="L43" s="107"/>
      <c r="M43" s="107"/>
      <c r="N43" s="107"/>
      <c r="O43" s="110"/>
      <c r="P43" s="111"/>
      <c r="Q43" s="107"/>
      <c r="R43" s="107"/>
      <c r="S43" s="107"/>
      <c r="T43" s="108"/>
      <c r="U43" s="109"/>
      <c r="V43" s="107"/>
      <c r="W43" s="107"/>
      <c r="X43" s="107"/>
      <c r="Y43" s="110"/>
      <c r="Z43" s="111"/>
      <c r="AA43" s="107"/>
      <c r="AB43" s="107"/>
      <c r="AC43" s="107"/>
      <c r="AD43" s="108"/>
      <c r="AE43" s="49" t="n">
        <f aca="false">H43+M43+R43+U43+AC43</f>
        <v>0</v>
      </c>
      <c r="AF43" s="85" t="str">
        <f aca="false">IF(AE43=0,"0",AE43)</f>
        <v>0</v>
      </c>
      <c r="AG43" s="86" t="n">
        <f aca="false">IF(L43=3,1,IF(L43=2,2,IF(L43=1,3)))</f>
        <v>0</v>
      </c>
      <c r="AH43" s="51" t="n">
        <f aca="false">J43+AG43+Q43+W43+AA43</f>
        <v>0</v>
      </c>
      <c r="AI43" s="86" t="str">
        <f aca="false">IF(AH43=0,"0",AH43)</f>
        <v>0</v>
      </c>
      <c r="AJ43" s="86" t="n">
        <f aca="false">IF(Z43=3,1,IF(Z43=2,2,IF(Z43=1,3)))</f>
        <v>0</v>
      </c>
      <c r="AK43" s="86" t="n">
        <f aca="false">IF(AD43=3,1,IF(AD43=2,2,IF(AD43=1,3)))</f>
        <v>0</v>
      </c>
      <c r="AL43" s="51" t="n">
        <f aca="false">G43+O43+T43+AJ43+AK43</f>
        <v>0</v>
      </c>
      <c r="AM43" s="86" t="str">
        <f aca="false">IF(AL43=0,"0",AL43)</f>
        <v>0</v>
      </c>
      <c r="AN43" s="86" t="n">
        <f aca="false">IF(P43=3,1,IF(P43=2,2,IF(P43=1,3)))</f>
        <v>0</v>
      </c>
      <c r="AO43" s="86" t="n">
        <f aca="false">IF(S43=3,1,IF(S43=2,2,IF(S43=1,3)))</f>
        <v>0</v>
      </c>
      <c r="AP43" s="51" t="n">
        <f aca="false">K43+AN43+AO43+X43+AB43</f>
        <v>0</v>
      </c>
      <c r="AQ43" s="86" t="str">
        <f aca="false">IF(AP43=0,"0",AP43)</f>
        <v>0</v>
      </c>
      <c r="AR43" s="51" t="n">
        <f aca="false">F43+I43+N43+V43+Y43</f>
        <v>0</v>
      </c>
      <c r="AS43" s="87" t="str">
        <f aca="false">IF(AR43=0,"0",AR43)</f>
        <v>0</v>
      </c>
    </row>
    <row r="44" s="54" customFormat="true" ht="18" hidden="false" customHeight="true" outlineLevel="0" collapsed="false">
      <c r="A44" s="119" t="s">
        <v>98</v>
      </c>
      <c r="B44" s="120"/>
      <c r="C44" s="118"/>
      <c r="D44" s="115"/>
      <c r="E44" s="79"/>
      <c r="F44" s="106"/>
      <c r="G44" s="107"/>
      <c r="H44" s="107"/>
      <c r="I44" s="107"/>
      <c r="J44" s="108"/>
      <c r="K44" s="109"/>
      <c r="L44" s="107"/>
      <c r="M44" s="107"/>
      <c r="N44" s="107"/>
      <c r="O44" s="110"/>
      <c r="P44" s="111"/>
      <c r="Q44" s="107"/>
      <c r="R44" s="107"/>
      <c r="S44" s="107"/>
      <c r="T44" s="108"/>
      <c r="U44" s="109"/>
      <c r="V44" s="107"/>
      <c r="W44" s="107"/>
      <c r="X44" s="107"/>
      <c r="Y44" s="110"/>
      <c r="Z44" s="111"/>
      <c r="AA44" s="107"/>
      <c r="AB44" s="107"/>
      <c r="AC44" s="107"/>
      <c r="AD44" s="108"/>
      <c r="AE44" s="49" t="n">
        <f aca="false">H44+M44+R44+U44+AC44</f>
        <v>0</v>
      </c>
      <c r="AF44" s="85" t="str">
        <f aca="false">IF(AE44=0,"0",AE44)</f>
        <v>0</v>
      </c>
      <c r="AG44" s="86" t="n">
        <f aca="false">IF(L44=3,1,IF(L44=2,2,IF(L44=1,3)))</f>
        <v>0</v>
      </c>
      <c r="AH44" s="51" t="n">
        <f aca="false">J44+AG44+Q44+W44+AA44</f>
        <v>0</v>
      </c>
      <c r="AI44" s="86" t="str">
        <f aca="false">IF(AH44=0,"0",AH44)</f>
        <v>0</v>
      </c>
      <c r="AJ44" s="86" t="n">
        <f aca="false">IF(Z44=3,1,IF(Z44=2,2,IF(Z44=1,3)))</f>
        <v>0</v>
      </c>
      <c r="AK44" s="86" t="n">
        <f aca="false">IF(AD44=3,1,IF(AD44=2,2,IF(AD44=1,3)))</f>
        <v>0</v>
      </c>
      <c r="AL44" s="51" t="n">
        <f aca="false">G44+O44+T44+AJ44+AK44</f>
        <v>0</v>
      </c>
      <c r="AM44" s="86" t="str">
        <f aca="false">IF(AL44=0,"0",AL44)</f>
        <v>0</v>
      </c>
      <c r="AN44" s="86" t="n">
        <f aca="false">IF(P44=3,1,IF(P44=2,2,IF(P44=1,3)))</f>
        <v>0</v>
      </c>
      <c r="AO44" s="86" t="n">
        <f aca="false">IF(S44=3,1,IF(S44=2,2,IF(S44=1,3)))</f>
        <v>0</v>
      </c>
      <c r="AP44" s="51" t="n">
        <f aca="false">K44+AN44+AO44+X44+AB44</f>
        <v>0</v>
      </c>
      <c r="AQ44" s="86" t="str">
        <f aca="false">IF(AP44=0,"0",AP44)</f>
        <v>0</v>
      </c>
      <c r="AR44" s="51" t="n">
        <f aca="false">F44+I44+N44+V44+Y44</f>
        <v>0</v>
      </c>
      <c r="AS44" s="87" t="str">
        <f aca="false">IF(AR44=0,"0",AR44)</f>
        <v>0</v>
      </c>
    </row>
    <row r="45" customFormat="false" ht="20.4" hidden="false" customHeight="false" outlineLevel="0" collapsed="false"/>
    <row r="46" customFormat="false" ht="27" hidden="false" customHeight="false" outlineLevel="0" collapsed="false">
      <c r="D46" s="121" t="s">
        <v>99</v>
      </c>
      <c r="E46" s="122"/>
      <c r="F46" s="122"/>
      <c r="G46" s="122"/>
      <c r="H46" s="122"/>
      <c r="I46" s="122"/>
      <c r="J46" s="123"/>
    </row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false" outlineLevel="0" max="5" min="5" style="13" width="9.12"/>
    <col collapsed="false" customWidth="true" hidden="false" outlineLevel="0" max="30" min="6" style="13" width="3.12"/>
    <col collapsed="false" customWidth="true" hidden="true" outlineLevel="0" max="31" min="31" style="13" width="3.75"/>
    <col collapsed="false" customWidth="true" hidden="false" outlineLevel="0" max="32" min="32" style="13" width="3.75"/>
    <col collapsed="false" customWidth="true" hidden="true" outlineLevel="0" max="34" min="33" style="13" width="3.75"/>
    <col collapsed="false" customWidth="true" hidden="false" outlineLevel="0" max="35" min="35" style="13" width="3.75"/>
    <col collapsed="false" customWidth="true" hidden="true" outlineLevel="0" max="38" min="36" style="13" width="3.75"/>
    <col collapsed="false" customWidth="true" hidden="false" outlineLevel="0" max="39" min="39" style="13" width="3.75"/>
    <col collapsed="false" customWidth="true" hidden="true" outlineLevel="0" max="42" min="40" style="13" width="3.75"/>
    <col collapsed="false" customWidth="true" hidden="false" outlineLevel="0" max="43" min="43" style="13" width="3.75"/>
    <col collapsed="false" customWidth="true" hidden="true" outlineLevel="0" max="44" min="44" style="13" width="3.75"/>
    <col collapsed="false" customWidth="true" hidden="false" outlineLevel="0" max="45" min="45" style="13" width="3.75"/>
    <col collapsed="false" customWidth="false" hidden="false" outlineLevel="0" max="257" min="46" style="13" width="9.12"/>
  </cols>
  <sheetData>
    <row r="1" customFormat="false" ht="22.5" hidden="false" customHeight="true" outlineLevel="0" collapsed="false">
      <c r="A1" s="14" t="s">
        <v>10</v>
      </c>
      <c r="B1" s="14"/>
      <c r="C1" s="14"/>
      <c r="D1" s="14"/>
      <c r="E1" s="14"/>
      <c r="F1" s="15" t="s">
        <v>10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7" t="s">
        <v>12</v>
      </c>
      <c r="AG1" s="18"/>
      <c r="AH1" s="19"/>
      <c r="AI1" s="20" t="s">
        <v>13</v>
      </c>
      <c r="AJ1" s="21"/>
      <c r="AK1" s="18"/>
      <c r="AL1" s="18"/>
      <c r="AM1" s="22" t="s">
        <v>14</v>
      </c>
      <c r="AN1" s="18"/>
      <c r="AO1" s="18"/>
      <c r="AP1" s="19"/>
      <c r="AQ1" s="20" t="s">
        <v>15</v>
      </c>
      <c r="AR1" s="21"/>
      <c r="AS1" s="23" t="s">
        <v>16</v>
      </c>
    </row>
    <row r="2" customFormat="false" ht="21" hidden="false" customHeight="false" outlineLevel="0" collapsed="false">
      <c r="A2" s="14" t="str">
        <f aca="false">กรอก1!A2</f>
        <v>ชั้น ม. 4/3</v>
      </c>
      <c r="B2" s="14"/>
      <c r="C2" s="14"/>
      <c r="D2" s="14"/>
      <c r="E2" s="14"/>
      <c r="F2" s="14" t="s">
        <v>1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25"/>
      <c r="AF2" s="17"/>
      <c r="AG2" s="26"/>
      <c r="AH2" s="27"/>
      <c r="AI2" s="20"/>
      <c r="AJ2" s="28"/>
      <c r="AK2" s="26"/>
      <c r="AL2" s="26"/>
      <c r="AM2" s="22"/>
      <c r="AN2" s="26"/>
      <c r="AO2" s="26"/>
      <c r="AP2" s="27"/>
      <c r="AQ2" s="20"/>
      <c r="AR2" s="28"/>
      <c r="AS2" s="23"/>
    </row>
    <row r="3" customFormat="false" ht="21" hidden="false" customHeight="false" outlineLevel="0" collapsed="false">
      <c r="A3" s="29" t="s">
        <v>19</v>
      </c>
      <c r="B3" s="14" t="s">
        <v>20</v>
      </c>
      <c r="C3" s="30" t="s">
        <v>21</v>
      </c>
      <c r="D3" s="14" t="s">
        <v>22</v>
      </c>
      <c r="E3" s="30" t="s">
        <v>23</v>
      </c>
      <c r="F3" s="31" t="n">
        <v>1</v>
      </c>
      <c r="G3" s="32" t="n">
        <v>2</v>
      </c>
      <c r="H3" s="32" t="n">
        <v>3</v>
      </c>
      <c r="I3" s="32" t="n">
        <v>4</v>
      </c>
      <c r="J3" s="33" t="n">
        <v>5</v>
      </c>
      <c r="K3" s="34" t="n">
        <v>6</v>
      </c>
      <c r="L3" s="32" t="n">
        <v>7</v>
      </c>
      <c r="M3" s="32" t="n">
        <v>8</v>
      </c>
      <c r="N3" s="32" t="n">
        <v>9</v>
      </c>
      <c r="O3" s="35" t="n">
        <v>10</v>
      </c>
      <c r="P3" s="31" t="n">
        <v>11</v>
      </c>
      <c r="Q3" s="32" t="n">
        <v>12</v>
      </c>
      <c r="R3" s="32" t="n">
        <v>13</v>
      </c>
      <c r="S3" s="32" t="n">
        <v>14</v>
      </c>
      <c r="T3" s="33" t="n">
        <v>15</v>
      </c>
      <c r="U3" s="34" t="n">
        <v>16</v>
      </c>
      <c r="V3" s="32" t="n">
        <v>17</v>
      </c>
      <c r="W3" s="32" t="n">
        <v>18</v>
      </c>
      <c r="X3" s="32" t="n">
        <v>19</v>
      </c>
      <c r="Y3" s="35" t="n">
        <v>20</v>
      </c>
      <c r="Z3" s="31" t="n">
        <v>21</v>
      </c>
      <c r="AA3" s="32" t="n">
        <v>22</v>
      </c>
      <c r="AB3" s="32" t="n">
        <v>23</v>
      </c>
      <c r="AC3" s="32" t="n">
        <v>24</v>
      </c>
      <c r="AD3" s="33" t="n">
        <v>25</v>
      </c>
      <c r="AE3" s="25"/>
      <c r="AF3" s="17"/>
      <c r="AG3" s="36"/>
      <c r="AH3" s="37"/>
      <c r="AI3" s="20"/>
      <c r="AJ3" s="38"/>
      <c r="AK3" s="36"/>
      <c r="AL3" s="36"/>
      <c r="AM3" s="22"/>
      <c r="AN3" s="36"/>
      <c r="AO3" s="36"/>
      <c r="AP3" s="37"/>
      <c r="AQ3" s="20"/>
      <c r="AR3" s="38"/>
      <c r="AS3" s="23"/>
    </row>
    <row r="4" s="54" customFormat="true" ht="18" hidden="false" customHeight="true" outlineLevel="0" collapsed="false">
      <c r="A4" s="39" t="s">
        <v>24</v>
      </c>
      <c r="B4" s="124" t="str">
        <f aca="false">กรอก1!B4</f>
        <v>4/3</v>
      </c>
      <c r="C4" s="125" t="n">
        <f aca="false">กรอก1!C4</f>
        <v>12347</v>
      </c>
      <c r="D4" s="126" t="str">
        <f aca="false">กรอก1!D4</f>
        <v>นายพีระศักดิ์  ขันสิงห์</v>
      </c>
      <c r="E4" s="127" t="n">
        <f aca="false">กรอก1!E4</f>
        <v>1</v>
      </c>
      <c r="F4" s="44"/>
      <c r="G4" s="45"/>
      <c r="H4" s="45"/>
      <c r="I4" s="45"/>
      <c r="J4" s="46"/>
      <c r="K4" s="47"/>
      <c r="L4" s="45"/>
      <c r="M4" s="45"/>
      <c r="N4" s="45"/>
      <c r="O4" s="48"/>
      <c r="P4" s="44"/>
      <c r="Q4" s="45"/>
      <c r="R4" s="45"/>
      <c r="S4" s="45"/>
      <c r="T4" s="46"/>
      <c r="U4" s="47"/>
      <c r="V4" s="45"/>
      <c r="W4" s="45"/>
      <c r="X4" s="45"/>
      <c r="Y4" s="48"/>
      <c r="Z4" s="44"/>
      <c r="AA4" s="45"/>
      <c r="AB4" s="45"/>
      <c r="AC4" s="45"/>
      <c r="AD4" s="46"/>
      <c r="AE4" s="49" t="n">
        <f aca="false">H4+M4+R4+U4+AC4</f>
        <v>0</v>
      </c>
      <c r="AF4" s="50" t="str">
        <f aca="false">IF(AE4=0,"0",AE4)</f>
        <v>0</v>
      </c>
      <c r="AG4" s="51" t="n">
        <f aca="false">IF(L4=3,1,IF(L4=2,2,IF(L4=1,3)))</f>
        <v>0</v>
      </c>
      <c r="AH4" s="51" t="n">
        <f aca="false">J4+AG4+Q4+W4+AA4</f>
        <v>0</v>
      </c>
      <c r="AI4" s="51" t="str">
        <f aca="false">IF(AH4=0,"0",AH4)</f>
        <v>0</v>
      </c>
      <c r="AJ4" s="51" t="n">
        <f aca="false">IF(Z4=3,1,IF(Z4=2,2,IF(Z4=1,3)))</f>
        <v>0</v>
      </c>
      <c r="AK4" s="51" t="n">
        <f aca="false">IF(AD4=3,1,IF(AD4=2,2,IF(AD4=1,3)))</f>
        <v>0</v>
      </c>
      <c r="AL4" s="51" t="n">
        <f aca="false">G4+O4+T4+AJ4+AK4</f>
        <v>0</v>
      </c>
      <c r="AM4" s="51" t="str">
        <f aca="false">IF(AL4=0,"0",AL4)</f>
        <v>0</v>
      </c>
      <c r="AN4" s="51" t="n">
        <f aca="false">IF(P4=3,1,IF(P4=2,2,IF(P4=1,3)))</f>
        <v>0</v>
      </c>
      <c r="AO4" s="51" t="n">
        <f aca="false">IF(S4=3,1,IF(S4=2,2,IF(S4=1,3)))</f>
        <v>0</v>
      </c>
      <c r="AP4" s="51" t="n">
        <f aca="false">K4+AN4+AO4+X4+AB4</f>
        <v>0</v>
      </c>
      <c r="AQ4" s="51" t="str">
        <f aca="false">IF(AP4=0,"0",AP4)</f>
        <v>0</v>
      </c>
      <c r="AR4" s="51" t="n">
        <f aca="false">F4+I4+N4+V4+Y4</f>
        <v>0</v>
      </c>
      <c r="AS4" s="52" t="str">
        <f aca="false">IF(AR4=0,"0",AR4)</f>
        <v>0</v>
      </c>
      <c r="AT4" s="53"/>
    </row>
    <row r="5" s="54" customFormat="true" ht="18" hidden="false" customHeight="true" outlineLevel="0" collapsed="false">
      <c r="A5" s="55" t="s">
        <v>27</v>
      </c>
      <c r="B5" s="124" t="str">
        <f aca="false">กรอก1!B5</f>
        <v>4/3</v>
      </c>
      <c r="C5" s="125" t="n">
        <f aca="false">กรอก1!C5</f>
        <v>12386</v>
      </c>
      <c r="D5" s="126" t="str">
        <f aca="false">กรอก1!D5</f>
        <v>นายวีระยุทธ  แสนศรี</v>
      </c>
      <c r="E5" s="127" t="n">
        <f aca="false">กรอก1!E5</f>
        <v>1</v>
      </c>
      <c r="F5" s="60"/>
      <c r="G5" s="61"/>
      <c r="H5" s="61"/>
      <c r="I5" s="61"/>
      <c r="J5" s="62"/>
      <c r="K5" s="63"/>
      <c r="L5" s="61"/>
      <c r="M5" s="61"/>
      <c r="N5" s="61"/>
      <c r="O5" s="64"/>
      <c r="P5" s="60"/>
      <c r="Q5" s="61"/>
      <c r="R5" s="61"/>
      <c r="S5" s="61"/>
      <c r="T5" s="62"/>
      <c r="U5" s="63"/>
      <c r="V5" s="61"/>
      <c r="W5" s="61"/>
      <c r="X5" s="61"/>
      <c r="Y5" s="64"/>
      <c r="Z5" s="60"/>
      <c r="AA5" s="61"/>
      <c r="AB5" s="61"/>
      <c r="AC5" s="61"/>
      <c r="AD5" s="62"/>
      <c r="AE5" s="49" t="n">
        <f aca="false">H5+M5+R5+U5+AC5</f>
        <v>0</v>
      </c>
      <c r="AF5" s="65" t="str">
        <f aca="false">IF(AE5=0,"0",AE5)</f>
        <v>0</v>
      </c>
      <c r="AG5" s="66" t="n">
        <f aca="false">IF(L5=3,1,IF(L5=2,2,IF(L5=1,3)))</f>
        <v>0</v>
      </c>
      <c r="AH5" s="51" t="n">
        <f aca="false">J5+AG5+Q5+W5+AA5</f>
        <v>0</v>
      </c>
      <c r="AI5" s="66" t="str">
        <f aca="false">IF(AH5=0,"0",AH5)</f>
        <v>0</v>
      </c>
      <c r="AJ5" s="66" t="n">
        <f aca="false">IF(Z5=3,1,IF(Z5=2,2,IF(Z5=1,3)))</f>
        <v>0</v>
      </c>
      <c r="AK5" s="66" t="n">
        <f aca="false">IF(AD5=3,1,IF(AD5=2,2,IF(AD5=1,3)))</f>
        <v>0</v>
      </c>
      <c r="AL5" s="51" t="n">
        <f aca="false">G5+O5+T5+AJ5+AK5</f>
        <v>0</v>
      </c>
      <c r="AM5" s="66" t="str">
        <f aca="false">IF(AL5=0,"0",AL5)</f>
        <v>0</v>
      </c>
      <c r="AN5" s="66" t="n">
        <f aca="false">IF(P5=3,1,IF(P5=2,2,IF(P5=1,3)))</f>
        <v>0</v>
      </c>
      <c r="AO5" s="66" t="n">
        <f aca="false">IF(S5=3,1,IF(S5=2,2,IF(S5=1,3)))</f>
        <v>0</v>
      </c>
      <c r="AP5" s="51" t="n">
        <f aca="false">K5+AN5+AO5+X5+AB5</f>
        <v>0</v>
      </c>
      <c r="AQ5" s="66" t="str">
        <f aca="false">IF(AP5=0,"0",AP5)</f>
        <v>0</v>
      </c>
      <c r="AR5" s="51" t="n">
        <f aca="false">F5+I5+N5+V5+Y5</f>
        <v>0</v>
      </c>
      <c r="AS5" s="67" t="str">
        <f aca="false">IF(AR5=0,"0",AR5)</f>
        <v>0</v>
      </c>
      <c r="AT5" s="53"/>
    </row>
    <row r="6" s="54" customFormat="true" ht="18" hidden="false" customHeight="true" outlineLevel="0" collapsed="false">
      <c r="A6" s="68" t="s">
        <v>29</v>
      </c>
      <c r="B6" s="124" t="str">
        <f aca="false">กรอก1!B6</f>
        <v>4/3</v>
      </c>
      <c r="C6" s="125" t="n">
        <f aca="false">กรอก1!C6</f>
        <v>12422</v>
      </c>
      <c r="D6" s="126" t="str">
        <f aca="false">กรอก1!D6</f>
        <v>นายธนพล  อินสุวรรณ์</v>
      </c>
      <c r="E6" s="127" t="n">
        <f aca="false">กรอก1!E6</f>
        <v>1</v>
      </c>
      <c r="F6" s="60"/>
      <c r="G6" s="61"/>
      <c r="H6" s="61"/>
      <c r="I6" s="61"/>
      <c r="J6" s="62"/>
      <c r="K6" s="63"/>
      <c r="L6" s="61"/>
      <c r="M6" s="61"/>
      <c r="N6" s="61"/>
      <c r="O6" s="64"/>
      <c r="P6" s="60"/>
      <c r="Q6" s="61"/>
      <c r="R6" s="61"/>
      <c r="S6" s="61"/>
      <c r="T6" s="62"/>
      <c r="U6" s="63"/>
      <c r="V6" s="61"/>
      <c r="W6" s="61"/>
      <c r="X6" s="61"/>
      <c r="Y6" s="64"/>
      <c r="Z6" s="60"/>
      <c r="AA6" s="61"/>
      <c r="AB6" s="61"/>
      <c r="AC6" s="61"/>
      <c r="AD6" s="62"/>
      <c r="AE6" s="49" t="n">
        <f aca="false">H6+M6+R6+U6+AC6</f>
        <v>0</v>
      </c>
      <c r="AF6" s="65" t="str">
        <f aca="false">IF(AE6=0,"0",AE6)</f>
        <v>0</v>
      </c>
      <c r="AG6" s="66" t="n">
        <f aca="false">IF(L6=3,1,IF(L6=2,2,IF(L6=1,3)))</f>
        <v>0</v>
      </c>
      <c r="AH6" s="51" t="n">
        <f aca="false">J6+AG6+Q6+W6+AA6</f>
        <v>0</v>
      </c>
      <c r="AI6" s="66" t="str">
        <f aca="false">IF(AH6=0,"0",AH6)</f>
        <v>0</v>
      </c>
      <c r="AJ6" s="66" t="n">
        <f aca="false">IF(Z6=3,1,IF(Z6=2,2,IF(Z6=1,3)))</f>
        <v>0</v>
      </c>
      <c r="AK6" s="66" t="n">
        <f aca="false">IF(AD6=3,1,IF(AD6=2,2,IF(AD6=1,3)))</f>
        <v>0</v>
      </c>
      <c r="AL6" s="51" t="n">
        <f aca="false">G6+O6+T6+AJ6+AK6</f>
        <v>0</v>
      </c>
      <c r="AM6" s="66" t="str">
        <f aca="false">IF(AL6=0,"0",AL6)</f>
        <v>0</v>
      </c>
      <c r="AN6" s="66" t="n">
        <f aca="false">IF(P6=3,1,IF(P6=2,2,IF(P6=1,3)))</f>
        <v>0</v>
      </c>
      <c r="AO6" s="66" t="n">
        <f aca="false">IF(S6=3,1,IF(S6=2,2,IF(S6=1,3)))</f>
        <v>0</v>
      </c>
      <c r="AP6" s="51" t="n">
        <f aca="false">K6+AN6+AO6+X6+AB6</f>
        <v>0</v>
      </c>
      <c r="AQ6" s="66" t="str">
        <f aca="false">IF(AP6=0,"0",AP6)</f>
        <v>0</v>
      </c>
      <c r="AR6" s="51" t="n">
        <f aca="false">F6+I6+N6+V6+Y6</f>
        <v>0</v>
      </c>
      <c r="AS6" s="67" t="str">
        <f aca="false">IF(AR6=0,"0",AR6)</f>
        <v>0</v>
      </c>
      <c r="AT6" s="53"/>
    </row>
    <row r="7" s="54" customFormat="true" ht="18" hidden="false" customHeight="true" outlineLevel="0" collapsed="false">
      <c r="A7" s="70" t="s">
        <v>31</v>
      </c>
      <c r="B7" s="124" t="str">
        <f aca="false">กรอก1!B7</f>
        <v>4/3</v>
      </c>
      <c r="C7" s="125" t="n">
        <f aca="false">กรอก1!C7</f>
        <v>12561</v>
      </c>
      <c r="D7" s="126" t="str">
        <f aca="false">กรอก1!D7</f>
        <v>นายอมรเทพ  ชนะเนตร</v>
      </c>
      <c r="E7" s="127" t="n">
        <f aca="false">กรอก1!E7</f>
        <v>1</v>
      </c>
      <c r="F7" s="71"/>
      <c r="G7" s="72"/>
      <c r="H7" s="72"/>
      <c r="I7" s="72"/>
      <c r="J7" s="73"/>
      <c r="K7" s="74"/>
      <c r="L7" s="72"/>
      <c r="M7" s="72"/>
      <c r="N7" s="72"/>
      <c r="O7" s="75"/>
      <c r="P7" s="76"/>
      <c r="Q7" s="72"/>
      <c r="R7" s="72"/>
      <c r="S7" s="72"/>
      <c r="T7" s="73"/>
      <c r="U7" s="74"/>
      <c r="V7" s="72"/>
      <c r="W7" s="72"/>
      <c r="X7" s="72"/>
      <c r="Y7" s="75"/>
      <c r="Z7" s="76"/>
      <c r="AA7" s="72"/>
      <c r="AB7" s="72"/>
      <c r="AC7" s="72"/>
      <c r="AD7" s="73"/>
      <c r="AE7" s="49" t="n">
        <f aca="false">H7+M7+R7+U7+AC7</f>
        <v>0</v>
      </c>
      <c r="AF7" s="65" t="str">
        <f aca="false">IF(AE7=0,"0",AE7)</f>
        <v>0</v>
      </c>
      <c r="AG7" s="66" t="n">
        <f aca="false">IF(L7=3,1,IF(L7=2,2,IF(L7=1,3)))</f>
        <v>0</v>
      </c>
      <c r="AH7" s="51" t="n">
        <f aca="false">J7+AG7+Q7+W7+AA7</f>
        <v>0</v>
      </c>
      <c r="AI7" s="66" t="str">
        <f aca="false">IF(AH7=0,"0",AH7)</f>
        <v>0</v>
      </c>
      <c r="AJ7" s="66" t="n">
        <f aca="false">IF(Z7=3,1,IF(Z7=2,2,IF(Z7=1,3)))</f>
        <v>0</v>
      </c>
      <c r="AK7" s="66" t="n">
        <f aca="false">IF(AD7=3,1,IF(AD7=2,2,IF(AD7=1,3)))</f>
        <v>0</v>
      </c>
      <c r="AL7" s="51" t="n">
        <f aca="false">G7+O7+T7+AJ7+AK7</f>
        <v>0</v>
      </c>
      <c r="AM7" s="66" t="str">
        <f aca="false">IF(AL7=0,"0",AL7)</f>
        <v>0</v>
      </c>
      <c r="AN7" s="66" t="n">
        <f aca="false">IF(P7=3,1,IF(P7=2,2,IF(P7=1,3)))</f>
        <v>0</v>
      </c>
      <c r="AO7" s="66" t="n">
        <f aca="false">IF(S7=3,1,IF(S7=2,2,IF(S7=1,3)))</f>
        <v>0</v>
      </c>
      <c r="AP7" s="51" t="n">
        <f aca="false">K7+AN7+AO7+X7+AB7</f>
        <v>0</v>
      </c>
      <c r="AQ7" s="66" t="str">
        <f aca="false">IF(AP7=0,"0",AP7)</f>
        <v>0</v>
      </c>
      <c r="AR7" s="51" t="n">
        <f aca="false">F7+I7+N7+V7+Y7</f>
        <v>0</v>
      </c>
      <c r="AS7" s="67" t="str">
        <f aca="false">IF(AR7=0,"0",AR7)</f>
        <v>0</v>
      </c>
      <c r="AT7" s="53"/>
    </row>
    <row r="8" s="54" customFormat="true" ht="18" hidden="false" customHeight="true" outlineLevel="0" collapsed="false">
      <c r="A8" s="77" t="s">
        <v>33</v>
      </c>
      <c r="B8" s="128" t="str">
        <f aca="false">กรอก1!B8</f>
        <v>4/3</v>
      </c>
      <c r="C8" s="129" t="n">
        <f aca="false">กรอก1!C8</f>
        <v>13484</v>
      </c>
      <c r="D8" s="130" t="str">
        <f aca="false">กรอก1!D8</f>
        <v>นายกิตติพงษ์  อินธิชิต</v>
      </c>
      <c r="E8" s="131" t="n">
        <f aca="false">กรอก1!E8</f>
        <v>1</v>
      </c>
      <c r="F8" s="80"/>
      <c r="G8" s="81"/>
      <c r="H8" s="81"/>
      <c r="I8" s="81"/>
      <c r="J8" s="82"/>
      <c r="K8" s="83"/>
      <c r="L8" s="81"/>
      <c r="M8" s="81"/>
      <c r="N8" s="81"/>
      <c r="O8" s="84"/>
      <c r="P8" s="80"/>
      <c r="Q8" s="81"/>
      <c r="R8" s="81"/>
      <c r="S8" s="81"/>
      <c r="T8" s="82"/>
      <c r="U8" s="83"/>
      <c r="V8" s="81"/>
      <c r="W8" s="81"/>
      <c r="X8" s="81"/>
      <c r="Y8" s="84"/>
      <c r="Z8" s="80"/>
      <c r="AA8" s="81"/>
      <c r="AB8" s="81"/>
      <c r="AC8" s="81"/>
      <c r="AD8" s="82"/>
      <c r="AE8" s="49" t="n">
        <f aca="false">H8+M8+R8+U8+AC8</f>
        <v>0</v>
      </c>
      <c r="AF8" s="85" t="str">
        <f aca="false">IF(AE8=0,"0",AE8)</f>
        <v>0</v>
      </c>
      <c r="AG8" s="86" t="n">
        <f aca="false">IF(L8=3,1,IF(L8=2,2,IF(L8=1,3)))</f>
        <v>0</v>
      </c>
      <c r="AH8" s="51" t="n">
        <f aca="false">J8+AG8+Q8+W8+AA8</f>
        <v>0</v>
      </c>
      <c r="AI8" s="86" t="str">
        <f aca="false">IF(AH8=0,"0",AH8)</f>
        <v>0</v>
      </c>
      <c r="AJ8" s="86" t="n">
        <f aca="false">IF(Z8=3,1,IF(Z8=2,2,IF(Z8=1,3)))</f>
        <v>0</v>
      </c>
      <c r="AK8" s="86" t="n">
        <f aca="false">IF(AD8=3,1,IF(AD8=2,2,IF(AD8=1,3)))</f>
        <v>0</v>
      </c>
      <c r="AL8" s="51" t="n">
        <f aca="false">G8+O8+T8+AJ8+AK8</f>
        <v>0</v>
      </c>
      <c r="AM8" s="86" t="str">
        <f aca="false">IF(AL8=0,"0",AL8)</f>
        <v>0</v>
      </c>
      <c r="AN8" s="86" t="n">
        <f aca="false">IF(P8=3,1,IF(P8=2,2,IF(P8=1,3)))</f>
        <v>0</v>
      </c>
      <c r="AO8" s="86" t="n">
        <f aca="false">IF(S8=3,1,IF(S8=2,2,IF(S8=1,3)))</f>
        <v>0</v>
      </c>
      <c r="AP8" s="51" t="n">
        <f aca="false">K8+AN8+AO8+X8+AB8</f>
        <v>0</v>
      </c>
      <c r="AQ8" s="86" t="str">
        <f aca="false">IF(AP8=0,"0",AP8)</f>
        <v>0</v>
      </c>
      <c r="AR8" s="51" t="n">
        <f aca="false">F8+I8+N8+V8+Y8</f>
        <v>0</v>
      </c>
      <c r="AS8" s="87" t="str">
        <f aca="false">IF(AR8=0,"0",AR8)</f>
        <v>0</v>
      </c>
      <c r="AT8" s="53"/>
    </row>
    <row r="9" s="54" customFormat="true" ht="18" hidden="false" customHeight="true" outlineLevel="0" collapsed="false">
      <c r="A9" s="39" t="s">
        <v>35</v>
      </c>
      <c r="B9" s="124" t="str">
        <f aca="false">กรอก1!B9</f>
        <v>4/3</v>
      </c>
      <c r="C9" s="125" t="n">
        <f aca="false">กรอก1!C9</f>
        <v>13485</v>
      </c>
      <c r="D9" s="126" t="str">
        <f aca="false">กรอก1!D9</f>
        <v>นายไพฑูล  ชื่นจิตต์</v>
      </c>
      <c r="E9" s="127" t="n">
        <f aca="false">กรอก1!E9</f>
        <v>1</v>
      </c>
      <c r="F9" s="44"/>
      <c r="G9" s="45"/>
      <c r="H9" s="45"/>
      <c r="I9" s="45"/>
      <c r="J9" s="46"/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4"/>
      <c r="AA9" s="45"/>
      <c r="AB9" s="45"/>
      <c r="AC9" s="45"/>
      <c r="AD9" s="46"/>
      <c r="AE9" s="49" t="n">
        <f aca="false">H9+M9+R9+U9+AC9</f>
        <v>0</v>
      </c>
      <c r="AF9" s="50" t="str">
        <f aca="false">IF(AE9=0,"0",AE9)</f>
        <v>0</v>
      </c>
      <c r="AG9" s="51" t="n">
        <f aca="false">IF(L9=3,1,IF(L9=2,2,IF(L9=1,3)))</f>
        <v>0</v>
      </c>
      <c r="AH9" s="51" t="n">
        <f aca="false">J9+AG9+Q9+W9+AA9</f>
        <v>0</v>
      </c>
      <c r="AI9" s="51" t="str">
        <f aca="false">IF(AH9=0,"0",AH9)</f>
        <v>0</v>
      </c>
      <c r="AJ9" s="51" t="n">
        <f aca="false">IF(Z9=3,1,IF(Z9=2,2,IF(Z9=1,3)))</f>
        <v>0</v>
      </c>
      <c r="AK9" s="51" t="n">
        <f aca="false">IF(AD9=3,1,IF(AD9=2,2,IF(AD9=1,3)))</f>
        <v>0</v>
      </c>
      <c r="AL9" s="51" t="n">
        <f aca="false">G9+O9+T9+AJ9+AK9</f>
        <v>0</v>
      </c>
      <c r="AM9" s="51" t="str">
        <f aca="false">IF(AL9=0,"0",AL9)</f>
        <v>0</v>
      </c>
      <c r="AN9" s="51" t="n">
        <f aca="false">IF(P9=3,1,IF(P9=2,2,IF(P9=1,3)))</f>
        <v>0</v>
      </c>
      <c r="AO9" s="51" t="n">
        <f aca="false">IF(S9=3,1,IF(S9=2,2,IF(S9=1,3)))</f>
        <v>0</v>
      </c>
      <c r="AP9" s="51" t="n">
        <f aca="false">K9+AN9+AO9+X9+AB9</f>
        <v>0</v>
      </c>
      <c r="AQ9" s="51" t="str">
        <f aca="false">IF(AP9=0,"0",AP9)</f>
        <v>0</v>
      </c>
      <c r="AR9" s="51" t="n">
        <f aca="false">F9+I9+N9+V9+Y9</f>
        <v>0</v>
      </c>
      <c r="AS9" s="52" t="str">
        <f aca="false">IF(AR9=0,"0",AR9)</f>
        <v>0</v>
      </c>
      <c r="AT9" s="53"/>
    </row>
    <row r="10" s="54" customFormat="true" ht="18" hidden="false" customHeight="true" outlineLevel="0" collapsed="false">
      <c r="A10" s="55" t="s">
        <v>37</v>
      </c>
      <c r="B10" s="124" t="str">
        <f aca="false">กรอก1!B10</f>
        <v>4/3</v>
      </c>
      <c r="C10" s="125" t="n">
        <f aca="false">กรอก1!C10</f>
        <v>13486</v>
      </c>
      <c r="D10" s="126" t="str">
        <f aca="false">กรอก1!D10</f>
        <v>นายภาณุรักษ์  มาช่วย</v>
      </c>
      <c r="E10" s="127" t="n">
        <f aca="false">กรอก1!E10</f>
        <v>1</v>
      </c>
      <c r="F10" s="60"/>
      <c r="G10" s="61"/>
      <c r="H10" s="61"/>
      <c r="I10" s="61"/>
      <c r="J10" s="62"/>
      <c r="K10" s="63"/>
      <c r="L10" s="61"/>
      <c r="M10" s="61"/>
      <c r="N10" s="61"/>
      <c r="O10" s="64"/>
      <c r="P10" s="60"/>
      <c r="Q10" s="61"/>
      <c r="R10" s="61"/>
      <c r="S10" s="61"/>
      <c r="T10" s="62"/>
      <c r="U10" s="63"/>
      <c r="V10" s="61"/>
      <c r="W10" s="61"/>
      <c r="X10" s="61"/>
      <c r="Y10" s="64"/>
      <c r="Z10" s="60"/>
      <c r="AA10" s="61"/>
      <c r="AB10" s="61"/>
      <c r="AC10" s="61"/>
      <c r="AD10" s="62"/>
      <c r="AE10" s="49" t="n">
        <f aca="false">H10+M10+R10+U10+AC10</f>
        <v>0</v>
      </c>
      <c r="AF10" s="65" t="str">
        <f aca="false">IF(AE10=0,"0",AE10)</f>
        <v>0</v>
      </c>
      <c r="AG10" s="66" t="n">
        <f aca="false">IF(L10=3,1,IF(L10=2,2,IF(L10=1,3)))</f>
        <v>0</v>
      </c>
      <c r="AH10" s="51" t="n">
        <f aca="false">J10+AG10+Q10+W10+AA10</f>
        <v>0</v>
      </c>
      <c r="AI10" s="66" t="str">
        <f aca="false">IF(AH10=0,"0",AH10)</f>
        <v>0</v>
      </c>
      <c r="AJ10" s="66" t="n">
        <f aca="false">IF(Z10=3,1,IF(Z10=2,2,IF(Z10=1,3)))</f>
        <v>0</v>
      </c>
      <c r="AK10" s="66" t="n">
        <f aca="false">IF(AD10=3,1,IF(AD10=2,2,IF(AD10=1,3)))</f>
        <v>0</v>
      </c>
      <c r="AL10" s="51" t="n">
        <f aca="false">G10+O10+T10+AJ10+AK10</f>
        <v>0</v>
      </c>
      <c r="AM10" s="66" t="str">
        <f aca="false">IF(AL10=0,"0",AL10)</f>
        <v>0</v>
      </c>
      <c r="AN10" s="66" t="n">
        <f aca="false">IF(P10=3,1,IF(P10=2,2,IF(P10=1,3)))</f>
        <v>0</v>
      </c>
      <c r="AO10" s="66" t="n">
        <f aca="false">IF(S10=3,1,IF(S10=2,2,IF(S10=1,3)))</f>
        <v>0</v>
      </c>
      <c r="AP10" s="51" t="n">
        <f aca="false">K10+AN10+AO10+X10+AB10</f>
        <v>0</v>
      </c>
      <c r="AQ10" s="66" t="str">
        <f aca="false">IF(AP10=0,"0",AP10)</f>
        <v>0</v>
      </c>
      <c r="AR10" s="51" t="n">
        <f aca="false">F10+I10+N10+V10+Y10</f>
        <v>0</v>
      </c>
      <c r="AS10" s="67" t="str">
        <f aca="false">IF(AR10=0,"0",AR10)</f>
        <v>0</v>
      </c>
      <c r="AT10" s="53"/>
    </row>
    <row r="11" s="54" customFormat="true" ht="18" hidden="false" customHeight="true" outlineLevel="0" collapsed="false">
      <c r="A11" s="68" t="s">
        <v>39</v>
      </c>
      <c r="B11" s="124" t="str">
        <f aca="false">กรอก1!B11</f>
        <v>4/3</v>
      </c>
      <c r="C11" s="125" t="n">
        <f aca="false">กรอก1!C11</f>
        <v>13487</v>
      </c>
      <c r="D11" s="126" t="str">
        <f aca="false">กรอก1!D11</f>
        <v>นายฤทธิพงษ์  หรั่งโนนโพธิ์</v>
      </c>
      <c r="E11" s="127" t="n">
        <f aca="false">กรอก1!E11</f>
        <v>1</v>
      </c>
      <c r="F11" s="60"/>
      <c r="G11" s="61"/>
      <c r="H11" s="61"/>
      <c r="I11" s="61"/>
      <c r="J11" s="62"/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0"/>
      <c r="AA11" s="61"/>
      <c r="AB11" s="61"/>
      <c r="AC11" s="61"/>
      <c r="AD11" s="62"/>
      <c r="AE11" s="49" t="n">
        <f aca="false">H11+M11+R11+U11+AC11</f>
        <v>0</v>
      </c>
      <c r="AF11" s="65" t="str">
        <f aca="false">IF(AE11=0,"0",AE11)</f>
        <v>0</v>
      </c>
      <c r="AG11" s="66" t="n">
        <f aca="false">IF(L11=3,1,IF(L11=2,2,IF(L11=1,3)))</f>
        <v>0</v>
      </c>
      <c r="AH11" s="51" t="n">
        <f aca="false">J11+AG11+Q11+W11+AA11</f>
        <v>0</v>
      </c>
      <c r="AI11" s="66" t="str">
        <f aca="false">IF(AH11=0,"0",AH11)</f>
        <v>0</v>
      </c>
      <c r="AJ11" s="66" t="n">
        <f aca="false">IF(Z11=3,1,IF(Z11=2,2,IF(Z11=1,3)))</f>
        <v>0</v>
      </c>
      <c r="AK11" s="66" t="n">
        <f aca="false">IF(AD11=3,1,IF(AD11=2,2,IF(AD11=1,3)))</f>
        <v>0</v>
      </c>
      <c r="AL11" s="51" t="n">
        <f aca="false">G11+O11+T11+AJ11+AK11</f>
        <v>0</v>
      </c>
      <c r="AM11" s="66" t="str">
        <f aca="false">IF(AL11=0,"0",AL11)</f>
        <v>0</v>
      </c>
      <c r="AN11" s="66" t="n">
        <f aca="false">IF(P11=3,1,IF(P11=2,2,IF(P11=1,3)))</f>
        <v>0</v>
      </c>
      <c r="AO11" s="66" t="n">
        <f aca="false">IF(S11=3,1,IF(S11=2,2,IF(S11=1,3)))</f>
        <v>0</v>
      </c>
      <c r="AP11" s="51" t="n">
        <f aca="false">K11+AN11+AO11+X11+AB11</f>
        <v>0</v>
      </c>
      <c r="AQ11" s="66" t="str">
        <f aca="false">IF(AP11=0,"0",AP11)</f>
        <v>0</v>
      </c>
      <c r="AR11" s="51" t="n">
        <f aca="false">F11+I11+N11+V11+Y11</f>
        <v>0</v>
      </c>
      <c r="AS11" s="67" t="str">
        <f aca="false">IF(AR11=0,"0",AR11)</f>
        <v>0</v>
      </c>
      <c r="AT11" s="53"/>
    </row>
    <row r="12" s="54" customFormat="true" ht="18" hidden="false" customHeight="true" outlineLevel="0" collapsed="false">
      <c r="A12" s="70" t="s">
        <v>41</v>
      </c>
      <c r="B12" s="124" t="str">
        <f aca="false">กรอก1!B12</f>
        <v>4/3</v>
      </c>
      <c r="C12" s="125" t="n">
        <f aca="false">กรอก1!C12</f>
        <v>13488</v>
      </c>
      <c r="D12" s="126" t="str">
        <f aca="false">กรอก1!D12</f>
        <v>นายสุธีร์  เขียวรอด</v>
      </c>
      <c r="E12" s="127" t="n">
        <f aca="false">กรอก1!E12</f>
        <v>1</v>
      </c>
      <c r="F12" s="60"/>
      <c r="G12" s="61"/>
      <c r="H12" s="61"/>
      <c r="I12" s="61"/>
      <c r="J12" s="62"/>
      <c r="K12" s="63"/>
      <c r="L12" s="61"/>
      <c r="M12" s="61"/>
      <c r="N12" s="61"/>
      <c r="O12" s="64"/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60"/>
      <c r="AA12" s="61"/>
      <c r="AB12" s="61"/>
      <c r="AC12" s="61"/>
      <c r="AD12" s="62"/>
      <c r="AE12" s="49" t="n">
        <f aca="false">H12+M12+R12+U12+AC12</f>
        <v>0</v>
      </c>
      <c r="AF12" s="65" t="str">
        <f aca="false">IF(AE12=0,"0",AE12)</f>
        <v>0</v>
      </c>
      <c r="AG12" s="66" t="n">
        <f aca="false">IF(L12=3,1,IF(L12=2,2,IF(L12=1,3)))</f>
        <v>0</v>
      </c>
      <c r="AH12" s="51" t="n">
        <f aca="false">J12+AG12+Q12+W12+AA12</f>
        <v>0</v>
      </c>
      <c r="AI12" s="66" t="str">
        <f aca="false">IF(AH12=0,"0",AH12)</f>
        <v>0</v>
      </c>
      <c r="AJ12" s="66" t="n">
        <f aca="false">IF(Z12=3,1,IF(Z12=2,2,IF(Z12=1,3)))</f>
        <v>0</v>
      </c>
      <c r="AK12" s="66" t="n">
        <f aca="false">IF(AD12=3,1,IF(AD12=2,2,IF(AD12=1,3)))</f>
        <v>0</v>
      </c>
      <c r="AL12" s="51" t="n">
        <f aca="false">G12+O12+T12+AJ12+AK12</f>
        <v>0</v>
      </c>
      <c r="AM12" s="66" t="str">
        <f aca="false">IF(AL12=0,"0",AL12)</f>
        <v>0</v>
      </c>
      <c r="AN12" s="66" t="n">
        <f aca="false">IF(P12=3,1,IF(P12=2,2,IF(P12=1,3)))</f>
        <v>0</v>
      </c>
      <c r="AO12" s="66" t="n">
        <f aca="false">IF(S12=3,1,IF(S12=2,2,IF(S12=1,3)))</f>
        <v>0</v>
      </c>
      <c r="AP12" s="51" t="n">
        <f aca="false">K12+AN12+AO12+X12+AB12</f>
        <v>0</v>
      </c>
      <c r="AQ12" s="66" t="str">
        <f aca="false">IF(AP12=0,"0",AP12)</f>
        <v>0</v>
      </c>
      <c r="AR12" s="51" t="n">
        <f aca="false">F12+I12+N12+V12+Y12</f>
        <v>0</v>
      </c>
      <c r="AS12" s="67" t="str">
        <f aca="false">IF(AR12=0,"0",AR12)</f>
        <v>0</v>
      </c>
      <c r="AT12" s="53"/>
    </row>
    <row r="13" s="54" customFormat="true" ht="18" hidden="false" customHeight="true" outlineLevel="0" collapsed="false">
      <c r="A13" s="77" t="s">
        <v>43</v>
      </c>
      <c r="B13" s="128" t="str">
        <f aca="false">กรอก1!B13</f>
        <v>4/3</v>
      </c>
      <c r="C13" s="129" t="n">
        <f aca="false">กรอก1!C13</f>
        <v>13489</v>
      </c>
      <c r="D13" s="130" t="str">
        <f aca="false">กรอก1!D13</f>
        <v>นายอภิวัฒน์  พวกภูเขียว</v>
      </c>
      <c r="E13" s="131" t="n">
        <f aca="false">กรอก1!E13</f>
        <v>1</v>
      </c>
      <c r="F13" s="80"/>
      <c r="G13" s="81"/>
      <c r="H13" s="81"/>
      <c r="I13" s="81"/>
      <c r="J13" s="82"/>
      <c r="K13" s="83"/>
      <c r="L13" s="81"/>
      <c r="M13" s="81"/>
      <c r="N13" s="81"/>
      <c r="O13" s="84"/>
      <c r="P13" s="80"/>
      <c r="Q13" s="81"/>
      <c r="R13" s="81"/>
      <c r="S13" s="81"/>
      <c r="T13" s="82"/>
      <c r="U13" s="83"/>
      <c r="V13" s="81"/>
      <c r="W13" s="81"/>
      <c r="X13" s="81"/>
      <c r="Y13" s="84"/>
      <c r="Z13" s="80"/>
      <c r="AA13" s="81"/>
      <c r="AB13" s="81"/>
      <c r="AC13" s="81"/>
      <c r="AD13" s="82"/>
      <c r="AE13" s="49" t="n">
        <f aca="false">H13+M13+R13+U13+AC13</f>
        <v>0</v>
      </c>
      <c r="AF13" s="85" t="str">
        <f aca="false">IF(AE13=0,"0",AE13)</f>
        <v>0</v>
      </c>
      <c r="AG13" s="86" t="n">
        <f aca="false">IF(L13=3,1,IF(L13=2,2,IF(L13=1,3)))</f>
        <v>0</v>
      </c>
      <c r="AH13" s="51" t="n">
        <f aca="false">J13+AG13+Q13+W13+AA13</f>
        <v>0</v>
      </c>
      <c r="AI13" s="86" t="str">
        <f aca="false">IF(AH13=0,"0",AH13)</f>
        <v>0</v>
      </c>
      <c r="AJ13" s="86" t="n">
        <f aca="false">IF(Z13=3,1,IF(Z13=2,2,IF(Z13=1,3)))</f>
        <v>0</v>
      </c>
      <c r="AK13" s="86" t="n">
        <f aca="false">IF(AD13=3,1,IF(AD13=2,2,IF(AD13=1,3)))</f>
        <v>0</v>
      </c>
      <c r="AL13" s="51" t="n">
        <f aca="false">G13+O13+T13+AJ13+AK13</f>
        <v>0</v>
      </c>
      <c r="AM13" s="86" t="str">
        <f aca="false">IF(AL13=0,"0",AL13)</f>
        <v>0</v>
      </c>
      <c r="AN13" s="86" t="n">
        <f aca="false">IF(P13=3,1,IF(P13=2,2,IF(P13=1,3)))</f>
        <v>0</v>
      </c>
      <c r="AO13" s="86" t="n">
        <f aca="false">IF(S13=3,1,IF(S13=2,2,IF(S13=1,3)))</f>
        <v>0</v>
      </c>
      <c r="AP13" s="51" t="n">
        <f aca="false">K13+AN13+AO13+X13+AB13</f>
        <v>0</v>
      </c>
      <c r="AQ13" s="86" t="str">
        <f aca="false">IF(AP13=0,"0",AP13)</f>
        <v>0</v>
      </c>
      <c r="AR13" s="51" t="n">
        <f aca="false">F13+I13+N13+V13+Y13</f>
        <v>0</v>
      </c>
      <c r="AS13" s="87" t="str">
        <f aca="false">IF(AR13=0,"0",AR13)</f>
        <v>0</v>
      </c>
      <c r="AT13" s="53"/>
    </row>
    <row r="14" s="54" customFormat="true" ht="18" hidden="false" customHeight="true" outlineLevel="0" collapsed="false">
      <c r="A14" s="39" t="s">
        <v>45</v>
      </c>
      <c r="B14" s="124" t="str">
        <f aca="false">กรอก1!B14</f>
        <v>4/3</v>
      </c>
      <c r="C14" s="125" t="n">
        <f aca="false">กรอก1!C14</f>
        <v>12356</v>
      </c>
      <c r="D14" s="126" t="str">
        <f aca="false">กรอก1!D14</f>
        <v>นางสาวจิราพร  ไชยมุณี</v>
      </c>
      <c r="E14" s="127" t="n">
        <f aca="false">กรอก1!E14</f>
        <v>2</v>
      </c>
      <c r="F14" s="44"/>
      <c r="G14" s="45"/>
      <c r="H14" s="45"/>
      <c r="I14" s="45"/>
      <c r="J14" s="46"/>
      <c r="K14" s="47"/>
      <c r="L14" s="45"/>
      <c r="M14" s="45"/>
      <c r="N14" s="45"/>
      <c r="O14" s="48"/>
      <c r="P14" s="44"/>
      <c r="Q14" s="45"/>
      <c r="R14" s="45"/>
      <c r="S14" s="45"/>
      <c r="T14" s="46"/>
      <c r="U14" s="47"/>
      <c r="V14" s="45"/>
      <c r="W14" s="45"/>
      <c r="X14" s="45"/>
      <c r="Y14" s="48"/>
      <c r="Z14" s="44"/>
      <c r="AA14" s="45"/>
      <c r="AB14" s="45"/>
      <c r="AC14" s="45"/>
      <c r="AD14" s="46"/>
      <c r="AE14" s="49" t="n">
        <f aca="false">H14+M14+R14+U14+AC14</f>
        <v>0</v>
      </c>
      <c r="AF14" s="50" t="str">
        <f aca="false">IF(AE14=0,"0",AE14)</f>
        <v>0</v>
      </c>
      <c r="AG14" s="51" t="n">
        <f aca="false">IF(L14=3,1,IF(L14=2,2,IF(L14=1,3)))</f>
        <v>0</v>
      </c>
      <c r="AH14" s="51" t="n">
        <f aca="false">J14+AG14+Q14+W14+AA14</f>
        <v>0</v>
      </c>
      <c r="AI14" s="51" t="str">
        <f aca="false">IF(AH14=0,"0",AH14)</f>
        <v>0</v>
      </c>
      <c r="AJ14" s="51" t="n">
        <f aca="false">IF(Z14=3,1,IF(Z14=2,2,IF(Z14=1,3)))</f>
        <v>0</v>
      </c>
      <c r="AK14" s="51" t="n">
        <f aca="false">IF(AD14=3,1,IF(AD14=2,2,IF(AD14=1,3)))</f>
        <v>0</v>
      </c>
      <c r="AL14" s="51" t="n">
        <f aca="false">G14+O14+T14+AJ14+AK14</f>
        <v>0</v>
      </c>
      <c r="AM14" s="51" t="str">
        <f aca="false">IF(AL14=0,"0",AL14)</f>
        <v>0</v>
      </c>
      <c r="AN14" s="51" t="n">
        <f aca="false">IF(P14=3,1,IF(P14=2,2,IF(P14=1,3)))</f>
        <v>0</v>
      </c>
      <c r="AO14" s="51" t="n">
        <f aca="false">IF(S14=3,1,IF(S14=2,2,IF(S14=1,3)))</f>
        <v>0</v>
      </c>
      <c r="AP14" s="51" t="n">
        <f aca="false">K14+AN14+AO14+X14+AB14</f>
        <v>0</v>
      </c>
      <c r="AQ14" s="51" t="str">
        <f aca="false">IF(AP14=0,"0",AP14)</f>
        <v>0</v>
      </c>
      <c r="AR14" s="51" t="n">
        <f aca="false">F14+I14+N14+V14+Y14</f>
        <v>0</v>
      </c>
      <c r="AS14" s="52" t="str">
        <f aca="false">IF(AR14=0,"0",AR14)</f>
        <v>0</v>
      </c>
      <c r="AT14" s="53"/>
    </row>
    <row r="15" s="54" customFormat="true" ht="18" hidden="false" customHeight="true" outlineLevel="0" collapsed="false">
      <c r="A15" s="55" t="s">
        <v>47</v>
      </c>
      <c r="B15" s="124" t="str">
        <f aca="false">กรอก1!B15</f>
        <v>4/3</v>
      </c>
      <c r="C15" s="125" t="n">
        <f aca="false">กรอก1!C15</f>
        <v>12357</v>
      </c>
      <c r="D15" s="126" t="str">
        <f aca="false">กรอก1!D15</f>
        <v>นางสาวจิรารัตน์  เหล่าออง</v>
      </c>
      <c r="E15" s="127" t="n">
        <f aca="false">กรอก1!E15</f>
        <v>2</v>
      </c>
      <c r="F15" s="71"/>
      <c r="G15" s="72"/>
      <c r="H15" s="72"/>
      <c r="I15" s="72"/>
      <c r="J15" s="73"/>
      <c r="K15" s="74"/>
      <c r="L15" s="72"/>
      <c r="M15" s="72"/>
      <c r="N15" s="72"/>
      <c r="O15" s="75"/>
      <c r="P15" s="76"/>
      <c r="Q15" s="72"/>
      <c r="R15" s="72"/>
      <c r="S15" s="72"/>
      <c r="T15" s="73"/>
      <c r="U15" s="74"/>
      <c r="V15" s="72"/>
      <c r="W15" s="72"/>
      <c r="X15" s="72"/>
      <c r="Y15" s="75"/>
      <c r="Z15" s="76"/>
      <c r="AA15" s="72"/>
      <c r="AB15" s="72"/>
      <c r="AC15" s="72"/>
      <c r="AD15" s="73"/>
      <c r="AE15" s="49" t="n">
        <f aca="false">H15+M15+R15+U15+AC15</f>
        <v>0</v>
      </c>
      <c r="AF15" s="65" t="str">
        <f aca="false">IF(AE15=0,"0",AE15)</f>
        <v>0</v>
      </c>
      <c r="AG15" s="66" t="n">
        <f aca="false">IF(L15=3,1,IF(L15=2,2,IF(L15=1,3)))</f>
        <v>0</v>
      </c>
      <c r="AH15" s="51" t="n">
        <f aca="false">J15+AG15+Q15+W15+AA15</f>
        <v>0</v>
      </c>
      <c r="AI15" s="66" t="str">
        <f aca="false">IF(AH15=0,"0",AH15)</f>
        <v>0</v>
      </c>
      <c r="AJ15" s="66" t="n">
        <f aca="false">IF(Z15=3,1,IF(Z15=2,2,IF(Z15=1,3)))</f>
        <v>0</v>
      </c>
      <c r="AK15" s="66" t="n">
        <f aca="false">IF(AD15=3,1,IF(AD15=2,2,IF(AD15=1,3)))</f>
        <v>0</v>
      </c>
      <c r="AL15" s="51" t="n">
        <f aca="false">G15+O15+T15+AJ15+AK15</f>
        <v>0</v>
      </c>
      <c r="AM15" s="66" t="str">
        <f aca="false">IF(AL15=0,"0",AL15)</f>
        <v>0</v>
      </c>
      <c r="AN15" s="66" t="n">
        <f aca="false">IF(P15=3,1,IF(P15=2,2,IF(P15=1,3)))</f>
        <v>0</v>
      </c>
      <c r="AO15" s="66" t="n">
        <f aca="false">IF(S15=3,1,IF(S15=2,2,IF(S15=1,3)))</f>
        <v>0</v>
      </c>
      <c r="AP15" s="51" t="n">
        <f aca="false">K15+AN15+AO15+X15+AB15</f>
        <v>0</v>
      </c>
      <c r="AQ15" s="66" t="str">
        <f aca="false">IF(AP15=0,"0",AP15)</f>
        <v>0</v>
      </c>
      <c r="AR15" s="51" t="n">
        <f aca="false">F15+I15+N15+V15+Y15</f>
        <v>0</v>
      </c>
      <c r="AS15" s="67" t="str">
        <f aca="false">IF(AR15=0,"0",AR15)</f>
        <v>0</v>
      </c>
      <c r="AT15" s="53"/>
    </row>
    <row r="16" s="54" customFormat="true" ht="18" hidden="false" customHeight="true" outlineLevel="0" collapsed="false">
      <c r="A16" s="68" t="s">
        <v>49</v>
      </c>
      <c r="B16" s="124" t="str">
        <f aca="false">กรอก1!B16</f>
        <v>4/3</v>
      </c>
      <c r="C16" s="125" t="n">
        <f aca="false">กรอก1!C16</f>
        <v>12364</v>
      </c>
      <c r="D16" s="126" t="str">
        <f aca="false">กรอก1!D16</f>
        <v>นางสาวพรชิตา  บัวถา</v>
      </c>
      <c r="E16" s="127" t="n">
        <f aca="false">กรอก1!E16</f>
        <v>2</v>
      </c>
      <c r="F16" s="60"/>
      <c r="G16" s="61"/>
      <c r="H16" s="61"/>
      <c r="I16" s="61"/>
      <c r="J16" s="62"/>
      <c r="K16" s="63"/>
      <c r="L16" s="61"/>
      <c r="M16" s="61"/>
      <c r="N16" s="61"/>
      <c r="O16" s="64"/>
      <c r="P16" s="60"/>
      <c r="Q16" s="61"/>
      <c r="R16" s="61"/>
      <c r="S16" s="61"/>
      <c r="T16" s="62"/>
      <c r="U16" s="63"/>
      <c r="V16" s="61"/>
      <c r="W16" s="61"/>
      <c r="X16" s="61"/>
      <c r="Y16" s="64"/>
      <c r="Z16" s="60"/>
      <c r="AA16" s="61"/>
      <c r="AB16" s="61"/>
      <c r="AC16" s="61"/>
      <c r="AD16" s="62"/>
      <c r="AE16" s="49" t="n">
        <f aca="false">H16+M16+R16+U16+AC16</f>
        <v>0</v>
      </c>
      <c r="AF16" s="65" t="str">
        <f aca="false">IF(AE16=0,"0",AE16)</f>
        <v>0</v>
      </c>
      <c r="AG16" s="66" t="n">
        <f aca="false">IF(L16=3,1,IF(L16=2,2,IF(L16=1,3)))</f>
        <v>0</v>
      </c>
      <c r="AH16" s="51" t="n">
        <f aca="false">J16+AG16+Q16+W16+AA16</f>
        <v>0</v>
      </c>
      <c r="AI16" s="66" t="str">
        <f aca="false">IF(AH16=0,"0",AH16)</f>
        <v>0</v>
      </c>
      <c r="AJ16" s="66" t="n">
        <f aca="false">IF(Z16=3,1,IF(Z16=2,2,IF(Z16=1,3)))</f>
        <v>0</v>
      </c>
      <c r="AK16" s="66" t="n">
        <f aca="false">IF(AD16=3,1,IF(AD16=2,2,IF(AD16=1,3)))</f>
        <v>0</v>
      </c>
      <c r="AL16" s="51" t="n">
        <f aca="false">G16+O16+T16+AJ16+AK16</f>
        <v>0</v>
      </c>
      <c r="AM16" s="66" t="str">
        <f aca="false">IF(AL16=0,"0",AL16)</f>
        <v>0</v>
      </c>
      <c r="AN16" s="66" t="n">
        <f aca="false">IF(P16=3,1,IF(P16=2,2,IF(P16=1,3)))</f>
        <v>0</v>
      </c>
      <c r="AO16" s="66" t="n">
        <f aca="false">IF(S16=3,1,IF(S16=2,2,IF(S16=1,3)))</f>
        <v>0</v>
      </c>
      <c r="AP16" s="51" t="n">
        <f aca="false">K16+AN16+AO16+X16+AB16</f>
        <v>0</v>
      </c>
      <c r="AQ16" s="66" t="str">
        <f aca="false">IF(AP16=0,"0",AP16)</f>
        <v>0</v>
      </c>
      <c r="AR16" s="51" t="n">
        <f aca="false">F16+I16+N16+V16+Y16</f>
        <v>0</v>
      </c>
      <c r="AS16" s="67" t="str">
        <f aca="false">IF(AR16=0,"0",AR16)</f>
        <v>0</v>
      </c>
      <c r="AT16" s="53"/>
    </row>
    <row r="17" s="54" customFormat="true" ht="18" hidden="false" customHeight="true" outlineLevel="0" collapsed="false">
      <c r="A17" s="70" t="s">
        <v>51</v>
      </c>
      <c r="B17" s="124" t="str">
        <f aca="false">กรอก1!B17</f>
        <v>4/3</v>
      </c>
      <c r="C17" s="125" t="n">
        <f aca="false">กรอก1!C17</f>
        <v>12369</v>
      </c>
      <c r="D17" s="126" t="str">
        <f aca="false">กรอก1!D17</f>
        <v>นางสาววชิราภรณ์  เมืองซ้าย</v>
      </c>
      <c r="E17" s="127" t="n">
        <f aca="false">กรอก1!E17</f>
        <v>2</v>
      </c>
      <c r="F17" s="60"/>
      <c r="G17" s="61"/>
      <c r="H17" s="61"/>
      <c r="I17" s="61"/>
      <c r="J17" s="62"/>
      <c r="K17" s="63"/>
      <c r="L17" s="61"/>
      <c r="M17" s="61"/>
      <c r="N17" s="61"/>
      <c r="O17" s="64"/>
      <c r="P17" s="60"/>
      <c r="Q17" s="61"/>
      <c r="R17" s="61"/>
      <c r="S17" s="61"/>
      <c r="T17" s="62"/>
      <c r="U17" s="63"/>
      <c r="V17" s="61"/>
      <c r="W17" s="61"/>
      <c r="X17" s="61"/>
      <c r="Y17" s="64"/>
      <c r="Z17" s="60"/>
      <c r="AA17" s="61"/>
      <c r="AB17" s="61"/>
      <c r="AC17" s="61"/>
      <c r="AD17" s="62"/>
      <c r="AE17" s="49" t="n">
        <f aca="false">H17+M17+R17+U17+AC17</f>
        <v>0</v>
      </c>
      <c r="AF17" s="65" t="str">
        <f aca="false">IF(AE17=0,"0",AE17)</f>
        <v>0</v>
      </c>
      <c r="AG17" s="66" t="n">
        <f aca="false">IF(L17=3,1,IF(L17=2,2,IF(L17=1,3)))</f>
        <v>0</v>
      </c>
      <c r="AH17" s="51" t="n">
        <f aca="false">J17+AG17+Q17+W17+AA17</f>
        <v>0</v>
      </c>
      <c r="AI17" s="66" t="str">
        <f aca="false">IF(AH17=0,"0",AH17)</f>
        <v>0</v>
      </c>
      <c r="AJ17" s="66" t="n">
        <f aca="false">IF(Z17=3,1,IF(Z17=2,2,IF(Z17=1,3)))</f>
        <v>0</v>
      </c>
      <c r="AK17" s="66" t="n">
        <f aca="false">IF(AD17=3,1,IF(AD17=2,2,IF(AD17=1,3)))</f>
        <v>0</v>
      </c>
      <c r="AL17" s="51" t="n">
        <f aca="false">G17+O17+T17+AJ17+AK17</f>
        <v>0</v>
      </c>
      <c r="AM17" s="66" t="str">
        <f aca="false">IF(AL17=0,"0",AL17)</f>
        <v>0</v>
      </c>
      <c r="AN17" s="66" t="n">
        <f aca="false">IF(P17=3,1,IF(P17=2,2,IF(P17=1,3)))</f>
        <v>0</v>
      </c>
      <c r="AO17" s="66" t="n">
        <f aca="false">IF(S17=3,1,IF(S17=2,2,IF(S17=1,3)))</f>
        <v>0</v>
      </c>
      <c r="AP17" s="51" t="n">
        <f aca="false">K17+AN17+AO17+X17+AB17</f>
        <v>0</v>
      </c>
      <c r="AQ17" s="66" t="str">
        <f aca="false">IF(AP17=0,"0",AP17)</f>
        <v>0</v>
      </c>
      <c r="AR17" s="51" t="n">
        <f aca="false">F17+I17+N17+V17+Y17</f>
        <v>0</v>
      </c>
      <c r="AS17" s="67" t="str">
        <f aca="false">IF(AR17=0,"0",AR17)</f>
        <v>0</v>
      </c>
      <c r="AT17" s="53"/>
    </row>
    <row r="18" s="54" customFormat="true" ht="18" hidden="false" customHeight="true" outlineLevel="0" collapsed="false">
      <c r="A18" s="77" t="s">
        <v>53</v>
      </c>
      <c r="B18" s="128" t="str">
        <f aca="false">กรอก1!B18</f>
        <v>4/3</v>
      </c>
      <c r="C18" s="129" t="n">
        <f aca="false">กรอก1!C18</f>
        <v>12371</v>
      </c>
      <c r="D18" s="130" t="str">
        <f aca="false">กรอก1!D18</f>
        <v>นางสาววันวิสา  ยาหอม</v>
      </c>
      <c r="E18" s="131" t="n">
        <f aca="false">กรอก1!E18</f>
        <v>2</v>
      </c>
      <c r="F18" s="80"/>
      <c r="G18" s="81"/>
      <c r="H18" s="81"/>
      <c r="I18" s="81"/>
      <c r="J18" s="82"/>
      <c r="K18" s="83"/>
      <c r="L18" s="81"/>
      <c r="M18" s="81"/>
      <c r="N18" s="81"/>
      <c r="O18" s="84"/>
      <c r="P18" s="80"/>
      <c r="Q18" s="81"/>
      <c r="R18" s="81"/>
      <c r="S18" s="81"/>
      <c r="T18" s="82"/>
      <c r="U18" s="83"/>
      <c r="V18" s="81"/>
      <c r="W18" s="81"/>
      <c r="X18" s="81"/>
      <c r="Y18" s="84"/>
      <c r="Z18" s="80"/>
      <c r="AA18" s="81"/>
      <c r="AB18" s="81"/>
      <c r="AC18" s="81"/>
      <c r="AD18" s="82"/>
      <c r="AE18" s="49" t="n">
        <f aca="false">H18+M18+R18+U18+AC18</f>
        <v>0</v>
      </c>
      <c r="AF18" s="85" t="str">
        <f aca="false">IF(AE18=0,"0",AE18)</f>
        <v>0</v>
      </c>
      <c r="AG18" s="86" t="n">
        <f aca="false">IF(L18=3,1,IF(L18=2,2,IF(L18=1,3)))</f>
        <v>0</v>
      </c>
      <c r="AH18" s="51" t="n">
        <f aca="false">J18+AG18+Q18+W18+AA18</f>
        <v>0</v>
      </c>
      <c r="AI18" s="86" t="str">
        <f aca="false">IF(AH18=0,"0",AH18)</f>
        <v>0</v>
      </c>
      <c r="AJ18" s="86" t="n">
        <f aca="false">IF(Z18=3,1,IF(Z18=2,2,IF(Z18=1,3)))</f>
        <v>0</v>
      </c>
      <c r="AK18" s="86" t="n">
        <f aca="false">IF(AD18=3,1,IF(AD18=2,2,IF(AD18=1,3)))</f>
        <v>0</v>
      </c>
      <c r="AL18" s="51" t="n">
        <f aca="false">G18+O18+T18+AJ18+AK18</f>
        <v>0</v>
      </c>
      <c r="AM18" s="86" t="str">
        <f aca="false">IF(AL18=0,"0",AL18)</f>
        <v>0</v>
      </c>
      <c r="AN18" s="86" t="n">
        <f aca="false">IF(P18=3,1,IF(P18=2,2,IF(P18=1,3)))</f>
        <v>0</v>
      </c>
      <c r="AO18" s="86" t="n">
        <f aca="false">IF(S18=3,1,IF(S18=2,2,IF(S18=1,3)))</f>
        <v>0</v>
      </c>
      <c r="AP18" s="51" t="n">
        <f aca="false">K18+AN18+AO18+X18+AB18</f>
        <v>0</v>
      </c>
      <c r="AQ18" s="86" t="str">
        <f aca="false">IF(AP18=0,"0",AP18)</f>
        <v>0</v>
      </c>
      <c r="AR18" s="51" t="n">
        <f aca="false">F18+I18+N18+V18+Y18</f>
        <v>0</v>
      </c>
      <c r="AS18" s="87" t="str">
        <f aca="false">IF(AR18=0,"0",AR18)</f>
        <v>0</v>
      </c>
      <c r="AT18" s="53"/>
    </row>
    <row r="19" s="54" customFormat="true" ht="18" hidden="false" customHeight="true" outlineLevel="0" collapsed="false">
      <c r="A19" s="39" t="s">
        <v>55</v>
      </c>
      <c r="B19" s="124" t="str">
        <f aca="false">กรอก1!B19</f>
        <v>4/3</v>
      </c>
      <c r="C19" s="125" t="n">
        <f aca="false">กรอก1!C19</f>
        <v>12372</v>
      </c>
      <c r="D19" s="126" t="str">
        <f aca="false">กรอก1!D19</f>
        <v>นางสาววิทิตา  ขันสิงห์</v>
      </c>
      <c r="E19" s="127" t="n">
        <f aca="false">กรอก1!E19</f>
        <v>2</v>
      </c>
      <c r="F19" s="71"/>
      <c r="G19" s="72"/>
      <c r="H19" s="72"/>
      <c r="I19" s="72"/>
      <c r="J19" s="73"/>
      <c r="K19" s="74"/>
      <c r="L19" s="72"/>
      <c r="M19" s="72"/>
      <c r="N19" s="72"/>
      <c r="O19" s="75"/>
      <c r="P19" s="76"/>
      <c r="Q19" s="72"/>
      <c r="R19" s="72"/>
      <c r="S19" s="72"/>
      <c r="T19" s="73"/>
      <c r="U19" s="74"/>
      <c r="V19" s="72"/>
      <c r="W19" s="72"/>
      <c r="X19" s="72"/>
      <c r="Y19" s="75"/>
      <c r="Z19" s="76"/>
      <c r="AA19" s="72"/>
      <c r="AB19" s="72"/>
      <c r="AC19" s="72"/>
      <c r="AD19" s="73"/>
      <c r="AE19" s="49" t="n">
        <f aca="false">H19+M19+R19+U19+AC19</f>
        <v>0</v>
      </c>
      <c r="AF19" s="50" t="str">
        <f aca="false">IF(AE19=0,"0",AE19)</f>
        <v>0</v>
      </c>
      <c r="AG19" s="51" t="n">
        <f aca="false">IF(L19=3,1,IF(L19=2,2,IF(L19=1,3)))</f>
        <v>0</v>
      </c>
      <c r="AH19" s="51" t="n">
        <f aca="false">J19+AG19+Q19+W19+AA19</f>
        <v>0</v>
      </c>
      <c r="AI19" s="51" t="str">
        <f aca="false">IF(AH19=0,"0",AH19)</f>
        <v>0</v>
      </c>
      <c r="AJ19" s="51" t="n">
        <f aca="false">IF(Z19=3,1,IF(Z19=2,2,IF(Z19=1,3)))</f>
        <v>0</v>
      </c>
      <c r="AK19" s="51" t="n">
        <f aca="false">IF(AD19=3,1,IF(AD19=2,2,IF(AD19=1,3)))</f>
        <v>0</v>
      </c>
      <c r="AL19" s="51" t="n">
        <f aca="false">G19+O19+T19+AJ19+AK19</f>
        <v>0</v>
      </c>
      <c r="AM19" s="51" t="str">
        <f aca="false">IF(AL19=0,"0",AL19)</f>
        <v>0</v>
      </c>
      <c r="AN19" s="51" t="n">
        <f aca="false">IF(P19=3,1,IF(P19=2,2,IF(P19=1,3)))</f>
        <v>0</v>
      </c>
      <c r="AO19" s="51" t="n">
        <f aca="false">IF(S19=3,1,IF(S19=2,2,IF(S19=1,3)))</f>
        <v>0</v>
      </c>
      <c r="AP19" s="51" t="n">
        <f aca="false">K19+AN19+AO19+X19+AB19</f>
        <v>0</v>
      </c>
      <c r="AQ19" s="51" t="str">
        <f aca="false">IF(AP19=0,"0",AP19)</f>
        <v>0</v>
      </c>
      <c r="AR19" s="51" t="n">
        <f aca="false">F19+I19+N19+V19+Y19</f>
        <v>0</v>
      </c>
      <c r="AS19" s="52" t="str">
        <f aca="false">IF(AR19=0,"0",AR19)</f>
        <v>0</v>
      </c>
      <c r="AT19" s="53"/>
    </row>
    <row r="20" s="54" customFormat="true" ht="18" hidden="false" customHeight="true" outlineLevel="0" collapsed="false">
      <c r="A20" s="55" t="s">
        <v>57</v>
      </c>
      <c r="B20" s="124" t="str">
        <f aca="false">กรอก1!B20</f>
        <v>4/3</v>
      </c>
      <c r="C20" s="125" t="n">
        <f aca="false">กรอก1!C20</f>
        <v>12396</v>
      </c>
      <c r="D20" s="126" t="str">
        <f aca="false">กรอก1!D20</f>
        <v>นางสาวจันทร์มณี  รัตนมูล</v>
      </c>
      <c r="E20" s="127" t="n">
        <f aca="false">กรอก1!E20</f>
        <v>2</v>
      </c>
      <c r="F20" s="60"/>
      <c r="G20" s="61"/>
      <c r="H20" s="61"/>
      <c r="I20" s="61"/>
      <c r="J20" s="62"/>
      <c r="K20" s="63"/>
      <c r="L20" s="61"/>
      <c r="M20" s="61"/>
      <c r="N20" s="61"/>
      <c r="O20" s="64"/>
      <c r="P20" s="60"/>
      <c r="Q20" s="61"/>
      <c r="R20" s="61"/>
      <c r="S20" s="61"/>
      <c r="T20" s="62"/>
      <c r="U20" s="63"/>
      <c r="V20" s="61"/>
      <c r="W20" s="61"/>
      <c r="X20" s="61"/>
      <c r="Y20" s="64"/>
      <c r="Z20" s="60"/>
      <c r="AA20" s="61"/>
      <c r="AB20" s="61"/>
      <c r="AC20" s="61"/>
      <c r="AD20" s="62"/>
      <c r="AE20" s="49" t="n">
        <f aca="false">H20+M20+R20+U20+AC20</f>
        <v>0</v>
      </c>
      <c r="AF20" s="65" t="str">
        <f aca="false">IF(AE20=0,"0",AE20)</f>
        <v>0</v>
      </c>
      <c r="AG20" s="66" t="n">
        <f aca="false">IF(L20=3,1,IF(L20=2,2,IF(L20=1,3)))</f>
        <v>0</v>
      </c>
      <c r="AH20" s="51" t="n">
        <f aca="false">J20+AG20+Q20+W20+AA20</f>
        <v>0</v>
      </c>
      <c r="AI20" s="66" t="str">
        <f aca="false">IF(AH20=0,"0",AH20)</f>
        <v>0</v>
      </c>
      <c r="AJ20" s="66" t="n">
        <f aca="false">IF(Z20=3,1,IF(Z20=2,2,IF(Z20=1,3)))</f>
        <v>0</v>
      </c>
      <c r="AK20" s="66" t="n">
        <f aca="false">IF(AD20=3,1,IF(AD20=2,2,IF(AD20=1,3)))</f>
        <v>0</v>
      </c>
      <c r="AL20" s="51" t="n">
        <f aca="false">G20+O20+T20+AJ20+AK20</f>
        <v>0</v>
      </c>
      <c r="AM20" s="66" t="str">
        <f aca="false">IF(AL20=0,"0",AL20)</f>
        <v>0</v>
      </c>
      <c r="AN20" s="66" t="n">
        <f aca="false">IF(P20=3,1,IF(P20=2,2,IF(P20=1,3)))</f>
        <v>0</v>
      </c>
      <c r="AO20" s="66" t="n">
        <f aca="false">IF(S20=3,1,IF(S20=2,2,IF(S20=1,3)))</f>
        <v>0</v>
      </c>
      <c r="AP20" s="51" t="n">
        <f aca="false">K20+AN20+AO20+X20+AB20</f>
        <v>0</v>
      </c>
      <c r="AQ20" s="66" t="str">
        <f aca="false">IF(AP20=0,"0",AP20)</f>
        <v>0</v>
      </c>
      <c r="AR20" s="51" t="n">
        <f aca="false">F20+I20+N20+V20+Y20</f>
        <v>0</v>
      </c>
      <c r="AS20" s="67" t="str">
        <f aca="false">IF(AR20=0,"0",AR20)</f>
        <v>0</v>
      </c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</row>
    <row r="21" s="54" customFormat="true" ht="18" hidden="false" customHeight="true" outlineLevel="0" collapsed="false">
      <c r="A21" s="68" t="s">
        <v>59</v>
      </c>
      <c r="B21" s="124" t="str">
        <f aca="false">กรอก1!B21</f>
        <v>4/3</v>
      </c>
      <c r="C21" s="125" t="n">
        <f aca="false">กรอก1!C21</f>
        <v>12399</v>
      </c>
      <c r="D21" s="126" t="str">
        <f aca="false">กรอก1!D21</f>
        <v>นางสาวธิดา  ภู่คุ้ม</v>
      </c>
      <c r="E21" s="127" t="n">
        <f aca="false">กรอก1!E21</f>
        <v>2</v>
      </c>
      <c r="F21" s="60"/>
      <c r="G21" s="61"/>
      <c r="H21" s="61"/>
      <c r="I21" s="61"/>
      <c r="J21" s="62"/>
      <c r="K21" s="63"/>
      <c r="L21" s="61"/>
      <c r="M21" s="61"/>
      <c r="N21" s="61"/>
      <c r="O21" s="64"/>
      <c r="P21" s="60"/>
      <c r="Q21" s="61"/>
      <c r="R21" s="61"/>
      <c r="S21" s="61"/>
      <c r="T21" s="62"/>
      <c r="U21" s="63"/>
      <c r="V21" s="61"/>
      <c r="W21" s="61"/>
      <c r="X21" s="61"/>
      <c r="Y21" s="64"/>
      <c r="Z21" s="60"/>
      <c r="AA21" s="61"/>
      <c r="AB21" s="61"/>
      <c r="AC21" s="61"/>
      <c r="AD21" s="62"/>
      <c r="AE21" s="49" t="n">
        <f aca="false">H21+M21+R21+U21+AC21</f>
        <v>0</v>
      </c>
      <c r="AF21" s="65" t="str">
        <f aca="false">IF(AE21=0,"0",AE21)</f>
        <v>0</v>
      </c>
      <c r="AG21" s="66" t="n">
        <f aca="false">IF(L21=3,1,IF(L21=2,2,IF(L21=1,3)))</f>
        <v>0</v>
      </c>
      <c r="AH21" s="51" t="n">
        <f aca="false">J21+AG21+Q21+W21+AA21</f>
        <v>0</v>
      </c>
      <c r="AI21" s="66" t="str">
        <f aca="false">IF(AH21=0,"0",AH21)</f>
        <v>0</v>
      </c>
      <c r="AJ21" s="66" t="n">
        <f aca="false">IF(Z21=3,1,IF(Z21=2,2,IF(Z21=1,3)))</f>
        <v>0</v>
      </c>
      <c r="AK21" s="66" t="n">
        <f aca="false">IF(AD21=3,1,IF(AD21=2,2,IF(AD21=1,3)))</f>
        <v>0</v>
      </c>
      <c r="AL21" s="51" t="n">
        <f aca="false">G21+O21+T21+AJ21+AK21</f>
        <v>0</v>
      </c>
      <c r="AM21" s="66" t="str">
        <f aca="false">IF(AL21=0,"0",AL21)</f>
        <v>0</v>
      </c>
      <c r="AN21" s="66" t="n">
        <f aca="false">IF(P21=3,1,IF(P21=2,2,IF(P21=1,3)))</f>
        <v>0</v>
      </c>
      <c r="AO21" s="66" t="n">
        <f aca="false">IF(S21=3,1,IF(S21=2,2,IF(S21=1,3)))</f>
        <v>0</v>
      </c>
      <c r="AP21" s="51" t="n">
        <f aca="false">K21+AN21+AO21+X21+AB21</f>
        <v>0</v>
      </c>
      <c r="AQ21" s="66" t="str">
        <f aca="false">IF(AP21=0,"0",AP21)</f>
        <v>0</v>
      </c>
      <c r="AR21" s="51" t="n">
        <f aca="false">F21+I21+N21+V21+Y21</f>
        <v>0</v>
      </c>
      <c r="AS21" s="67" t="str">
        <f aca="false">IF(AR21=0,"0",AR21)</f>
        <v>0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</row>
    <row r="22" s="54" customFormat="true" ht="18" hidden="false" customHeight="true" outlineLevel="0" collapsed="false">
      <c r="A22" s="70" t="s">
        <v>61</v>
      </c>
      <c r="B22" s="124" t="str">
        <f aca="false">กรอก1!B22</f>
        <v>4/3</v>
      </c>
      <c r="C22" s="125" t="n">
        <f aca="false">กรอก1!C22</f>
        <v>12403</v>
      </c>
      <c r="D22" s="126" t="str">
        <f aca="false">กรอก1!D22</f>
        <v>นางสาวปรียาภรณ์  ขันสิงห์</v>
      </c>
      <c r="E22" s="127" t="n">
        <f aca="false">กรอก1!E22</f>
        <v>2</v>
      </c>
      <c r="F22" s="88"/>
      <c r="G22" s="89"/>
      <c r="H22" s="89"/>
      <c r="I22" s="89"/>
      <c r="J22" s="90"/>
      <c r="K22" s="91"/>
      <c r="L22" s="89"/>
      <c r="M22" s="89"/>
      <c r="N22" s="89"/>
      <c r="O22" s="92"/>
      <c r="P22" s="93"/>
      <c r="Q22" s="89"/>
      <c r="R22" s="89"/>
      <c r="S22" s="89"/>
      <c r="T22" s="90"/>
      <c r="U22" s="91"/>
      <c r="V22" s="89"/>
      <c r="W22" s="89"/>
      <c r="X22" s="89"/>
      <c r="Y22" s="92"/>
      <c r="Z22" s="93"/>
      <c r="AA22" s="89"/>
      <c r="AB22" s="89"/>
      <c r="AC22" s="89"/>
      <c r="AD22" s="90"/>
      <c r="AE22" s="49" t="n">
        <f aca="false">H22+M22+R22+U22+AC22</f>
        <v>0</v>
      </c>
      <c r="AF22" s="65" t="str">
        <f aca="false">IF(AE22=0,"0",AE22)</f>
        <v>0</v>
      </c>
      <c r="AG22" s="66" t="n">
        <f aca="false">IF(L22=3,1,IF(L22=2,2,IF(L22=1,3)))</f>
        <v>0</v>
      </c>
      <c r="AH22" s="51" t="n">
        <f aca="false">J22+AG22+Q22+W22+AA22</f>
        <v>0</v>
      </c>
      <c r="AI22" s="66" t="str">
        <f aca="false">IF(AH22=0,"0",AH22)</f>
        <v>0</v>
      </c>
      <c r="AJ22" s="66" t="n">
        <f aca="false">IF(Z22=3,1,IF(Z22=2,2,IF(Z22=1,3)))</f>
        <v>0</v>
      </c>
      <c r="AK22" s="66" t="n">
        <f aca="false">IF(AD22=3,1,IF(AD22=2,2,IF(AD22=1,3)))</f>
        <v>0</v>
      </c>
      <c r="AL22" s="51" t="n">
        <f aca="false">G22+O22+T22+AJ22+AK22</f>
        <v>0</v>
      </c>
      <c r="AM22" s="66" t="str">
        <f aca="false">IF(AL22=0,"0",AL22)</f>
        <v>0</v>
      </c>
      <c r="AN22" s="66" t="n">
        <f aca="false">IF(P22=3,1,IF(P22=2,2,IF(P22=1,3)))</f>
        <v>0</v>
      </c>
      <c r="AO22" s="66" t="n">
        <f aca="false">IF(S22=3,1,IF(S22=2,2,IF(S22=1,3)))</f>
        <v>0</v>
      </c>
      <c r="AP22" s="51" t="n">
        <f aca="false">K22+AN22+AO22+X22+AB22</f>
        <v>0</v>
      </c>
      <c r="AQ22" s="66" t="str">
        <f aca="false">IF(AP22=0,"0",AP22)</f>
        <v>0</v>
      </c>
      <c r="AR22" s="51" t="n">
        <f aca="false">F22+I22+N22+V22+Y22</f>
        <v>0</v>
      </c>
      <c r="AS22" s="67" t="str">
        <f aca="false">IF(AR22=0,"0",AR22)</f>
        <v>0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</row>
    <row r="23" s="54" customFormat="true" ht="18" hidden="false" customHeight="true" outlineLevel="0" collapsed="false">
      <c r="A23" s="77" t="s">
        <v>63</v>
      </c>
      <c r="B23" s="128" t="str">
        <f aca="false">กรอก1!B23</f>
        <v>4/3</v>
      </c>
      <c r="C23" s="129" t="n">
        <f aca="false">กรอก1!C23</f>
        <v>12415</v>
      </c>
      <c r="D23" s="130" t="str">
        <f aca="false">กรอก1!D23</f>
        <v>นางสาวอาภิญญา  โสวภาส</v>
      </c>
      <c r="E23" s="131" t="n">
        <f aca="false">กรอก1!E23</f>
        <v>2</v>
      </c>
      <c r="F23" s="94"/>
      <c r="G23" s="95"/>
      <c r="H23" s="95"/>
      <c r="I23" s="95"/>
      <c r="J23" s="96"/>
      <c r="K23" s="97"/>
      <c r="L23" s="95"/>
      <c r="M23" s="95"/>
      <c r="N23" s="95"/>
      <c r="O23" s="98"/>
      <c r="P23" s="99"/>
      <c r="Q23" s="95"/>
      <c r="R23" s="95"/>
      <c r="S23" s="95"/>
      <c r="T23" s="96"/>
      <c r="U23" s="97"/>
      <c r="V23" s="95"/>
      <c r="W23" s="95"/>
      <c r="X23" s="95"/>
      <c r="Y23" s="98"/>
      <c r="Z23" s="99"/>
      <c r="AA23" s="95"/>
      <c r="AB23" s="95"/>
      <c r="AC23" s="95"/>
      <c r="AD23" s="96"/>
      <c r="AE23" s="49" t="n">
        <f aca="false">H23+M23+R23+U23+AC23</f>
        <v>0</v>
      </c>
      <c r="AF23" s="85" t="str">
        <f aca="false">IF(AE23=0,"0",AE23)</f>
        <v>0</v>
      </c>
      <c r="AG23" s="86" t="n">
        <f aca="false">IF(L23=3,1,IF(L23=2,2,IF(L23=1,3)))</f>
        <v>0</v>
      </c>
      <c r="AH23" s="51" t="n">
        <f aca="false">J23+AG23+Q23+W23+AA23</f>
        <v>0</v>
      </c>
      <c r="AI23" s="86" t="str">
        <f aca="false">IF(AH23=0,"0",AH23)</f>
        <v>0</v>
      </c>
      <c r="AJ23" s="86" t="n">
        <f aca="false">IF(Z23=3,1,IF(Z23=2,2,IF(Z23=1,3)))</f>
        <v>0</v>
      </c>
      <c r="AK23" s="86" t="n">
        <f aca="false">IF(AD23=3,1,IF(AD23=2,2,IF(AD23=1,3)))</f>
        <v>0</v>
      </c>
      <c r="AL23" s="51" t="n">
        <f aca="false">G23+O23+T23+AJ23+AK23</f>
        <v>0</v>
      </c>
      <c r="AM23" s="86" t="str">
        <f aca="false">IF(AL23=0,"0",AL23)</f>
        <v>0</v>
      </c>
      <c r="AN23" s="86" t="n">
        <f aca="false">IF(P23=3,1,IF(P23=2,2,IF(P23=1,3)))</f>
        <v>0</v>
      </c>
      <c r="AO23" s="86" t="n">
        <f aca="false">IF(S23=3,1,IF(S23=2,2,IF(S23=1,3)))</f>
        <v>0</v>
      </c>
      <c r="AP23" s="51" t="n">
        <f aca="false">K23+AN23+AO23+X23+AB23</f>
        <v>0</v>
      </c>
      <c r="AQ23" s="86" t="str">
        <f aca="false">IF(AP23=0,"0",AP23)</f>
        <v>0</v>
      </c>
      <c r="AR23" s="51" t="n">
        <f aca="false">F23+I23+N23+V23+Y23</f>
        <v>0</v>
      </c>
      <c r="AS23" s="87" t="str">
        <f aca="false">IF(AR23=0,"0",AR23)</f>
        <v>0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</row>
    <row r="24" s="54" customFormat="true" ht="18" hidden="false" customHeight="true" outlineLevel="0" collapsed="false">
      <c r="A24" s="39" t="s">
        <v>65</v>
      </c>
      <c r="B24" s="124" t="str">
        <f aca="false">กรอก1!B24</f>
        <v>4/3</v>
      </c>
      <c r="C24" s="125" t="n">
        <f aca="false">กรอก1!C24</f>
        <v>12439</v>
      </c>
      <c r="D24" s="126" t="str">
        <f aca="false">กรอก1!D24</f>
        <v>นางสาวจินตหรา  ทองแสน</v>
      </c>
      <c r="E24" s="127" t="n">
        <f aca="false">กรอก1!E24</f>
        <v>2</v>
      </c>
      <c r="F24" s="132"/>
      <c r="G24" s="133"/>
      <c r="H24" s="133"/>
      <c r="I24" s="133"/>
      <c r="J24" s="134"/>
      <c r="K24" s="135"/>
      <c r="L24" s="133"/>
      <c r="M24" s="133"/>
      <c r="N24" s="133"/>
      <c r="O24" s="136"/>
      <c r="P24" s="137"/>
      <c r="Q24" s="133"/>
      <c r="R24" s="133"/>
      <c r="S24" s="133"/>
      <c r="T24" s="134"/>
      <c r="U24" s="135"/>
      <c r="V24" s="133"/>
      <c r="W24" s="133"/>
      <c r="X24" s="133"/>
      <c r="Y24" s="136"/>
      <c r="Z24" s="137"/>
      <c r="AA24" s="133"/>
      <c r="AB24" s="133"/>
      <c r="AC24" s="133"/>
      <c r="AD24" s="134"/>
      <c r="AE24" s="49" t="n">
        <f aca="false">H24+M24+R24+U24+AC24</f>
        <v>0</v>
      </c>
      <c r="AF24" s="50" t="str">
        <f aca="false">IF(AE24=0,"0",AE24)</f>
        <v>0</v>
      </c>
      <c r="AG24" s="51" t="n">
        <f aca="false">IF(L24=3,1,IF(L24=2,2,IF(L24=1,3)))</f>
        <v>0</v>
      </c>
      <c r="AH24" s="51" t="n">
        <f aca="false">J24+AG24+Q24+W24+AA24</f>
        <v>0</v>
      </c>
      <c r="AI24" s="51" t="str">
        <f aca="false">IF(AH24=0,"0",AH24)</f>
        <v>0</v>
      </c>
      <c r="AJ24" s="51" t="n">
        <f aca="false">IF(Z24=3,1,IF(Z24=2,2,IF(Z24=1,3)))</f>
        <v>0</v>
      </c>
      <c r="AK24" s="51" t="n">
        <f aca="false">IF(AD24=3,1,IF(AD24=2,2,IF(AD24=1,3)))</f>
        <v>0</v>
      </c>
      <c r="AL24" s="51" t="n">
        <f aca="false">G24+O24+T24+AJ24+AK24</f>
        <v>0</v>
      </c>
      <c r="AM24" s="51" t="str">
        <f aca="false">IF(AL24=0,"0",AL24)</f>
        <v>0</v>
      </c>
      <c r="AN24" s="51" t="n">
        <f aca="false">IF(P24=3,1,IF(P24=2,2,IF(P24=1,3)))</f>
        <v>0</v>
      </c>
      <c r="AO24" s="51" t="n">
        <f aca="false">IF(S24=3,1,IF(S24=2,2,IF(S24=1,3)))</f>
        <v>0</v>
      </c>
      <c r="AP24" s="51" t="n">
        <f aca="false">K24+AN24+AO24+X24+AB24</f>
        <v>0</v>
      </c>
      <c r="AQ24" s="51" t="str">
        <f aca="false">IF(AP24=0,"0",AP24)</f>
        <v>0</v>
      </c>
      <c r="AR24" s="51" t="n">
        <f aca="false">F24+I24+N24+V24+Y24</f>
        <v>0</v>
      </c>
      <c r="AS24" s="52" t="str">
        <f aca="false">IF(AR24=0,"0",AR24)</f>
        <v>0</v>
      </c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</row>
    <row r="25" s="54" customFormat="true" ht="18" hidden="false" customHeight="true" outlineLevel="0" collapsed="false">
      <c r="A25" s="55" t="s">
        <v>67</v>
      </c>
      <c r="B25" s="124" t="str">
        <f aca="false">กรอก1!B25</f>
        <v>4/3</v>
      </c>
      <c r="C25" s="125" t="n">
        <f aca="false">กรอก1!C25</f>
        <v>12449</v>
      </c>
      <c r="D25" s="126" t="str">
        <f aca="false">กรอก1!D25</f>
        <v>นางสาวศรัณย์พร  วงค์กัณหา</v>
      </c>
      <c r="E25" s="127" t="n">
        <f aca="false">กรอก1!E25</f>
        <v>2</v>
      </c>
      <c r="F25" s="100"/>
      <c r="G25" s="101"/>
      <c r="H25" s="101"/>
      <c r="I25" s="101"/>
      <c r="J25" s="102"/>
      <c r="K25" s="103"/>
      <c r="L25" s="101"/>
      <c r="M25" s="101"/>
      <c r="N25" s="101"/>
      <c r="O25" s="104"/>
      <c r="P25" s="105"/>
      <c r="Q25" s="101"/>
      <c r="R25" s="101"/>
      <c r="S25" s="101"/>
      <c r="T25" s="102"/>
      <c r="U25" s="103"/>
      <c r="V25" s="101"/>
      <c r="W25" s="101"/>
      <c r="X25" s="101"/>
      <c r="Y25" s="104"/>
      <c r="Z25" s="105"/>
      <c r="AA25" s="101"/>
      <c r="AB25" s="101"/>
      <c r="AC25" s="101"/>
      <c r="AD25" s="102"/>
      <c r="AE25" s="49" t="n">
        <f aca="false">H25+M25+R25+U25+AC25</f>
        <v>0</v>
      </c>
      <c r="AF25" s="65" t="str">
        <f aca="false">IF(AE25=0,"0",AE25)</f>
        <v>0</v>
      </c>
      <c r="AG25" s="66" t="n">
        <f aca="false">IF(L25=3,1,IF(L25=2,2,IF(L25=1,3)))</f>
        <v>0</v>
      </c>
      <c r="AH25" s="51" t="n">
        <f aca="false">J25+AG25+Q25+W25+AA25</f>
        <v>0</v>
      </c>
      <c r="AI25" s="66" t="str">
        <f aca="false">IF(AH25=0,"0",AH25)</f>
        <v>0</v>
      </c>
      <c r="AJ25" s="66" t="n">
        <f aca="false">IF(Z25=3,1,IF(Z25=2,2,IF(Z25=1,3)))</f>
        <v>0</v>
      </c>
      <c r="AK25" s="66" t="n">
        <f aca="false">IF(AD25=3,1,IF(AD25=2,2,IF(AD25=1,3)))</f>
        <v>0</v>
      </c>
      <c r="AL25" s="51" t="n">
        <f aca="false">G25+O25+T25+AJ25+AK25</f>
        <v>0</v>
      </c>
      <c r="AM25" s="66" t="str">
        <f aca="false">IF(AL25=0,"0",AL25)</f>
        <v>0</v>
      </c>
      <c r="AN25" s="66" t="n">
        <f aca="false">IF(P25=3,1,IF(P25=2,2,IF(P25=1,3)))</f>
        <v>0</v>
      </c>
      <c r="AO25" s="66" t="n">
        <f aca="false">IF(S25=3,1,IF(S25=2,2,IF(S25=1,3)))</f>
        <v>0</v>
      </c>
      <c r="AP25" s="51" t="n">
        <f aca="false">K25+AN25+AO25+X25+AB25</f>
        <v>0</v>
      </c>
      <c r="AQ25" s="66" t="str">
        <f aca="false">IF(AP25=0,"0",AP25)</f>
        <v>0</v>
      </c>
      <c r="AR25" s="51" t="n">
        <f aca="false">F25+I25+N25+V25+Y25</f>
        <v>0</v>
      </c>
      <c r="AS25" s="67" t="str">
        <f aca="false">IF(AR25=0,"0",AR25)</f>
        <v>0</v>
      </c>
    </row>
    <row r="26" s="54" customFormat="true" ht="18" hidden="false" customHeight="true" outlineLevel="0" collapsed="false">
      <c r="A26" s="68" t="s">
        <v>69</v>
      </c>
      <c r="B26" s="124" t="str">
        <f aca="false">กรอก1!B26</f>
        <v>4/3</v>
      </c>
      <c r="C26" s="125" t="n">
        <f aca="false">กรอก1!C26</f>
        <v>12488</v>
      </c>
      <c r="D26" s="126" t="str">
        <f aca="false">กรอก1!D26</f>
        <v>นางสาวสุธาทินี  ทิมทอง</v>
      </c>
      <c r="E26" s="127" t="n">
        <f aca="false">กรอก1!E26</f>
        <v>2</v>
      </c>
      <c r="F26" s="100"/>
      <c r="G26" s="101"/>
      <c r="H26" s="101"/>
      <c r="I26" s="101"/>
      <c r="J26" s="102"/>
      <c r="K26" s="103"/>
      <c r="L26" s="101"/>
      <c r="M26" s="101"/>
      <c r="N26" s="101"/>
      <c r="O26" s="104"/>
      <c r="P26" s="105"/>
      <c r="Q26" s="101"/>
      <c r="R26" s="101"/>
      <c r="S26" s="101"/>
      <c r="T26" s="102"/>
      <c r="U26" s="103"/>
      <c r="V26" s="101"/>
      <c r="W26" s="101"/>
      <c r="X26" s="101"/>
      <c r="Y26" s="104"/>
      <c r="Z26" s="105"/>
      <c r="AA26" s="101"/>
      <c r="AB26" s="101"/>
      <c r="AC26" s="101"/>
      <c r="AD26" s="102"/>
      <c r="AE26" s="49" t="n">
        <f aca="false">H26+M26+R26+U26+AC26</f>
        <v>0</v>
      </c>
      <c r="AF26" s="65" t="str">
        <f aca="false">IF(AE26=0,"0",AE26)</f>
        <v>0</v>
      </c>
      <c r="AG26" s="66" t="n">
        <f aca="false">IF(L26=3,1,IF(L26=2,2,IF(L26=1,3)))</f>
        <v>0</v>
      </c>
      <c r="AH26" s="51" t="n">
        <f aca="false">J26+AG26+Q26+W26+AA26</f>
        <v>0</v>
      </c>
      <c r="AI26" s="66" t="str">
        <f aca="false">IF(AH26=0,"0",AH26)</f>
        <v>0</v>
      </c>
      <c r="AJ26" s="66" t="n">
        <f aca="false">IF(Z26=3,1,IF(Z26=2,2,IF(Z26=1,3)))</f>
        <v>0</v>
      </c>
      <c r="AK26" s="66" t="n">
        <f aca="false">IF(AD26=3,1,IF(AD26=2,2,IF(AD26=1,3)))</f>
        <v>0</v>
      </c>
      <c r="AL26" s="51" t="n">
        <f aca="false">G26+O26+T26+AJ26+AK26</f>
        <v>0</v>
      </c>
      <c r="AM26" s="66" t="str">
        <f aca="false">IF(AL26=0,"0",AL26)</f>
        <v>0</v>
      </c>
      <c r="AN26" s="66" t="n">
        <f aca="false">IF(P26=3,1,IF(P26=2,2,IF(P26=1,3)))</f>
        <v>0</v>
      </c>
      <c r="AO26" s="66" t="n">
        <f aca="false">IF(S26=3,1,IF(S26=2,2,IF(S26=1,3)))</f>
        <v>0</v>
      </c>
      <c r="AP26" s="51" t="n">
        <f aca="false">K26+AN26+AO26+X26+AB26</f>
        <v>0</v>
      </c>
      <c r="AQ26" s="66" t="str">
        <f aca="false">IF(AP26=0,"0",AP26)</f>
        <v>0</v>
      </c>
      <c r="AR26" s="51" t="n">
        <f aca="false">F26+I26+N26+V26+Y26</f>
        <v>0</v>
      </c>
      <c r="AS26" s="67" t="str">
        <f aca="false">IF(AR26=0,"0",AR26)</f>
        <v>0</v>
      </c>
    </row>
    <row r="27" s="54" customFormat="true" ht="18" hidden="false" customHeight="true" outlineLevel="0" collapsed="false">
      <c r="A27" s="70" t="s">
        <v>71</v>
      </c>
      <c r="B27" s="124" t="str">
        <f aca="false">กรอก1!B27</f>
        <v>4/3</v>
      </c>
      <c r="C27" s="125" t="n">
        <f aca="false">กรอก1!C27</f>
        <v>12517</v>
      </c>
      <c r="D27" s="126" t="str">
        <f aca="false">กรอก1!D27</f>
        <v>นางสาวนิภาพร  ศรีวงษา</v>
      </c>
      <c r="E27" s="127" t="n">
        <f aca="false">กรอก1!E27</f>
        <v>2</v>
      </c>
      <c r="F27" s="100"/>
      <c r="G27" s="101"/>
      <c r="H27" s="101"/>
      <c r="I27" s="101"/>
      <c r="J27" s="102"/>
      <c r="K27" s="103"/>
      <c r="L27" s="101"/>
      <c r="M27" s="101"/>
      <c r="N27" s="101"/>
      <c r="O27" s="104"/>
      <c r="P27" s="105"/>
      <c r="Q27" s="101"/>
      <c r="R27" s="101"/>
      <c r="S27" s="101"/>
      <c r="T27" s="102"/>
      <c r="U27" s="103"/>
      <c r="V27" s="101"/>
      <c r="W27" s="101"/>
      <c r="X27" s="101"/>
      <c r="Y27" s="104"/>
      <c r="Z27" s="105"/>
      <c r="AA27" s="101"/>
      <c r="AB27" s="101"/>
      <c r="AC27" s="101"/>
      <c r="AD27" s="102"/>
      <c r="AE27" s="49" t="n">
        <f aca="false">H27+M27+R27+U27+AC27</f>
        <v>0</v>
      </c>
      <c r="AF27" s="65" t="str">
        <f aca="false">IF(AE27=0,"0",AE27)</f>
        <v>0</v>
      </c>
      <c r="AG27" s="66" t="n">
        <f aca="false">IF(L27=3,1,IF(L27=2,2,IF(L27=1,3)))</f>
        <v>0</v>
      </c>
      <c r="AH27" s="51" t="n">
        <f aca="false">J27+AG27+Q27+W27+AA27</f>
        <v>0</v>
      </c>
      <c r="AI27" s="66" t="str">
        <f aca="false">IF(AH27=0,"0",AH27)</f>
        <v>0</v>
      </c>
      <c r="AJ27" s="66" t="n">
        <f aca="false">IF(Z27=3,1,IF(Z27=2,2,IF(Z27=1,3)))</f>
        <v>0</v>
      </c>
      <c r="AK27" s="66" t="n">
        <f aca="false">IF(AD27=3,1,IF(AD27=2,2,IF(AD27=1,3)))</f>
        <v>0</v>
      </c>
      <c r="AL27" s="51" t="n">
        <f aca="false">G27+O27+T27+AJ27+AK27</f>
        <v>0</v>
      </c>
      <c r="AM27" s="66" t="str">
        <f aca="false">IF(AL27=0,"0",AL27)</f>
        <v>0</v>
      </c>
      <c r="AN27" s="66" t="n">
        <f aca="false">IF(P27=3,1,IF(P27=2,2,IF(P27=1,3)))</f>
        <v>0</v>
      </c>
      <c r="AO27" s="66" t="n">
        <f aca="false">IF(S27=3,1,IF(S27=2,2,IF(S27=1,3)))</f>
        <v>0</v>
      </c>
      <c r="AP27" s="51" t="n">
        <f aca="false">K27+AN27+AO27+X27+AB27</f>
        <v>0</v>
      </c>
      <c r="AQ27" s="66" t="str">
        <f aca="false">IF(AP27=0,"0",AP27)</f>
        <v>0</v>
      </c>
      <c r="AR27" s="51" t="n">
        <f aca="false">F27+I27+N27+V27+Y27</f>
        <v>0</v>
      </c>
      <c r="AS27" s="67" t="str">
        <f aca="false">IF(AR27=0,"0",AR27)</f>
        <v>0</v>
      </c>
    </row>
    <row r="28" s="54" customFormat="true" ht="18" hidden="false" customHeight="true" outlineLevel="0" collapsed="false">
      <c r="A28" s="77" t="s">
        <v>73</v>
      </c>
      <c r="B28" s="128" t="str">
        <f aca="false">กรอก1!B28</f>
        <v>4/3</v>
      </c>
      <c r="C28" s="129" t="n">
        <f aca="false">กรอก1!C28</f>
        <v>12522</v>
      </c>
      <c r="D28" s="130" t="str">
        <f aca="false">กรอก1!D28</f>
        <v>นางสาววิภาดา  พันธ์เสถียร</v>
      </c>
      <c r="E28" s="131" t="n">
        <f aca="false">กรอก1!E28</f>
        <v>2</v>
      </c>
      <c r="F28" s="106"/>
      <c r="G28" s="107"/>
      <c r="H28" s="107"/>
      <c r="I28" s="107"/>
      <c r="J28" s="108"/>
      <c r="K28" s="109"/>
      <c r="L28" s="107"/>
      <c r="M28" s="107"/>
      <c r="N28" s="107"/>
      <c r="O28" s="110"/>
      <c r="P28" s="111"/>
      <c r="Q28" s="107"/>
      <c r="R28" s="107"/>
      <c r="S28" s="107"/>
      <c r="T28" s="108"/>
      <c r="U28" s="109"/>
      <c r="V28" s="107"/>
      <c r="W28" s="107"/>
      <c r="X28" s="107"/>
      <c r="Y28" s="110"/>
      <c r="Z28" s="111"/>
      <c r="AA28" s="107"/>
      <c r="AB28" s="107"/>
      <c r="AC28" s="107"/>
      <c r="AD28" s="108"/>
      <c r="AE28" s="49" t="n">
        <f aca="false">H28+M28+R28+U28+AC28</f>
        <v>0</v>
      </c>
      <c r="AF28" s="85" t="str">
        <f aca="false">IF(AE28=0,"0",AE28)</f>
        <v>0</v>
      </c>
      <c r="AG28" s="86" t="n">
        <f aca="false">IF(L28=3,1,IF(L28=2,2,IF(L28=1,3)))</f>
        <v>0</v>
      </c>
      <c r="AH28" s="51" t="n">
        <f aca="false">J28+AG28+Q28+W28+AA28</f>
        <v>0</v>
      </c>
      <c r="AI28" s="86" t="str">
        <f aca="false">IF(AH28=0,"0",AH28)</f>
        <v>0</v>
      </c>
      <c r="AJ28" s="86" t="n">
        <f aca="false">IF(Z28=3,1,IF(Z28=2,2,IF(Z28=1,3)))</f>
        <v>0</v>
      </c>
      <c r="AK28" s="86" t="n">
        <f aca="false">IF(AD28=3,1,IF(AD28=2,2,IF(AD28=1,3)))</f>
        <v>0</v>
      </c>
      <c r="AL28" s="51" t="n">
        <f aca="false">G28+O28+T28+AJ28+AK28</f>
        <v>0</v>
      </c>
      <c r="AM28" s="86" t="str">
        <f aca="false">IF(AL28=0,"0",AL28)</f>
        <v>0</v>
      </c>
      <c r="AN28" s="86" t="n">
        <f aca="false">IF(P28=3,1,IF(P28=2,2,IF(P28=1,3)))</f>
        <v>0</v>
      </c>
      <c r="AO28" s="86" t="n">
        <f aca="false">IF(S28=3,1,IF(S28=2,2,IF(S28=1,3)))</f>
        <v>0</v>
      </c>
      <c r="AP28" s="51" t="n">
        <f aca="false">K28+AN28+AO28+X28+AB28</f>
        <v>0</v>
      </c>
      <c r="AQ28" s="86" t="str">
        <f aca="false">IF(AP28=0,"0",AP28)</f>
        <v>0</v>
      </c>
      <c r="AR28" s="51" t="n">
        <f aca="false">F28+I28+N28+V28+Y28</f>
        <v>0</v>
      </c>
      <c r="AS28" s="87" t="str">
        <f aca="false">IF(AR28=0,"0",AR28)</f>
        <v>0</v>
      </c>
    </row>
    <row r="29" s="54" customFormat="true" ht="18" hidden="false" customHeight="true" outlineLevel="0" collapsed="false">
      <c r="A29" s="39" t="s">
        <v>75</v>
      </c>
      <c r="B29" s="124" t="str">
        <f aca="false">กรอก1!B29</f>
        <v>4/3</v>
      </c>
      <c r="C29" s="125" t="n">
        <f aca="false">กรอก1!C29</f>
        <v>12527</v>
      </c>
      <c r="D29" s="126" t="str">
        <f aca="false">กรอก1!D29</f>
        <v>นางสาวศิริลักษณ์  วันบุญมา</v>
      </c>
      <c r="E29" s="127" t="n">
        <f aca="false">กรอก1!E29</f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6"/>
      <c r="Q29" s="72"/>
      <c r="R29" s="72"/>
      <c r="S29" s="72"/>
      <c r="T29" s="73"/>
      <c r="U29" s="74"/>
      <c r="V29" s="72"/>
      <c r="W29" s="72"/>
      <c r="X29" s="72"/>
      <c r="Y29" s="75"/>
      <c r="Z29" s="76"/>
      <c r="AA29" s="72"/>
      <c r="AB29" s="72"/>
      <c r="AC29" s="72"/>
      <c r="AD29" s="73"/>
      <c r="AE29" s="49" t="n">
        <f aca="false">H29+M29+R29+U29+AC29</f>
        <v>0</v>
      </c>
      <c r="AF29" s="50" t="str">
        <f aca="false">IF(AE29=0,"0",AE29)</f>
        <v>0</v>
      </c>
      <c r="AG29" s="51" t="n">
        <f aca="false">IF(L29=3,1,IF(L29=2,2,IF(L29=1,3)))</f>
        <v>0</v>
      </c>
      <c r="AH29" s="51" t="n">
        <f aca="false">J29+AG29+Q29+W29+AA29</f>
        <v>0</v>
      </c>
      <c r="AI29" s="51" t="str">
        <f aca="false">IF(AH29=0,"0",AH29)</f>
        <v>0</v>
      </c>
      <c r="AJ29" s="51" t="n">
        <f aca="false">IF(Z29=3,1,IF(Z29=2,2,IF(Z29=1,3)))</f>
        <v>0</v>
      </c>
      <c r="AK29" s="51" t="n">
        <f aca="false">IF(AD29=3,1,IF(AD29=2,2,IF(AD29=1,3)))</f>
        <v>0</v>
      </c>
      <c r="AL29" s="51" t="n">
        <f aca="false">G29+O29+T29+AJ29+AK29</f>
        <v>0</v>
      </c>
      <c r="AM29" s="51" t="str">
        <f aca="false">IF(AL29=0,"0",AL29)</f>
        <v>0</v>
      </c>
      <c r="AN29" s="51" t="n">
        <f aca="false">IF(P29=3,1,IF(P29=2,2,IF(P29=1,3)))</f>
        <v>0</v>
      </c>
      <c r="AO29" s="51" t="n">
        <f aca="false">IF(S29=3,1,IF(S29=2,2,IF(S29=1,3)))</f>
        <v>0</v>
      </c>
      <c r="AP29" s="51" t="n">
        <f aca="false">K29+AN29+AO29+X29+AB29</f>
        <v>0</v>
      </c>
      <c r="AQ29" s="51" t="str">
        <f aca="false">IF(AP29=0,"0",AP29)</f>
        <v>0</v>
      </c>
      <c r="AR29" s="51" t="n">
        <f aca="false">F29+I29+N29+V29+Y29</f>
        <v>0</v>
      </c>
      <c r="AS29" s="52" t="str">
        <f aca="false">IF(AR29=0,"0",AR29)</f>
        <v>0</v>
      </c>
    </row>
    <row r="30" s="54" customFormat="true" ht="18" hidden="false" customHeight="true" outlineLevel="0" collapsed="false">
      <c r="A30" s="55" t="s">
        <v>77</v>
      </c>
      <c r="B30" s="124" t="str">
        <f aca="false">กรอก1!B30</f>
        <v>4/3</v>
      </c>
      <c r="C30" s="125" t="n">
        <f aca="false">กรอก1!C30</f>
        <v>12530</v>
      </c>
      <c r="D30" s="126" t="str">
        <f aca="false">กรอก1!D30</f>
        <v>นางสาวสุพัฒน์ตรา  วงศ์สูง</v>
      </c>
      <c r="E30" s="127" t="n">
        <f aca="false">กรอก1!E30</f>
        <v>2</v>
      </c>
      <c r="F30" s="100"/>
      <c r="G30" s="101"/>
      <c r="H30" s="101"/>
      <c r="I30" s="101"/>
      <c r="J30" s="102"/>
      <c r="K30" s="103"/>
      <c r="L30" s="101"/>
      <c r="M30" s="101"/>
      <c r="N30" s="101"/>
      <c r="O30" s="104"/>
      <c r="P30" s="105"/>
      <c r="Q30" s="101"/>
      <c r="R30" s="101"/>
      <c r="S30" s="101"/>
      <c r="T30" s="102"/>
      <c r="U30" s="103"/>
      <c r="V30" s="101"/>
      <c r="W30" s="101"/>
      <c r="X30" s="101"/>
      <c r="Y30" s="104"/>
      <c r="Z30" s="105"/>
      <c r="AA30" s="101"/>
      <c r="AB30" s="101"/>
      <c r="AC30" s="101"/>
      <c r="AD30" s="102"/>
      <c r="AE30" s="49" t="n">
        <f aca="false">H30+M30+R30+U30+AC30</f>
        <v>0</v>
      </c>
      <c r="AF30" s="65" t="str">
        <f aca="false">IF(AE30=0,"0",AE30)</f>
        <v>0</v>
      </c>
      <c r="AG30" s="66" t="n">
        <f aca="false">IF(L30=3,1,IF(L30=2,2,IF(L30=1,3)))</f>
        <v>0</v>
      </c>
      <c r="AH30" s="51" t="n">
        <f aca="false">J30+AG30+Q30+W30+AA30</f>
        <v>0</v>
      </c>
      <c r="AI30" s="66" t="str">
        <f aca="false">IF(AH30=0,"0",AH30)</f>
        <v>0</v>
      </c>
      <c r="AJ30" s="66" t="n">
        <f aca="false">IF(Z30=3,1,IF(Z30=2,2,IF(Z30=1,3)))</f>
        <v>0</v>
      </c>
      <c r="AK30" s="66" t="n">
        <f aca="false">IF(AD30=3,1,IF(AD30=2,2,IF(AD30=1,3)))</f>
        <v>0</v>
      </c>
      <c r="AL30" s="51" t="n">
        <f aca="false">G30+O30+T30+AJ30+AK30</f>
        <v>0</v>
      </c>
      <c r="AM30" s="66" t="str">
        <f aca="false">IF(AL30=0,"0",AL30)</f>
        <v>0</v>
      </c>
      <c r="AN30" s="66" t="n">
        <f aca="false">IF(P30=3,1,IF(P30=2,2,IF(P30=1,3)))</f>
        <v>0</v>
      </c>
      <c r="AO30" s="66" t="n">
        <f aca="false">IF(S30=3,1,IF(S30=2,2,IF(S30=1,3)))</f>
        <v>0</v>
      </c>
      <c r="AP30" s="51" t="n">
        <f aca="false">K30+AN30+AO30+X30+AB30</f>
        <v>0</v>
      </c>
      <c r="AQ30" s="66" t="str">
        <f aca="false">IF(AP30=0,"0",AP30)</f>
        <v>0</v>
      </c>
      <c r="AR30" s="51" t="n">
        <f aca="false">F30+I30+N30+V30+Y30</f>
        <v>0</v>
      </c>
      <c r="AS30" s="67" t="str">
        <f aca="false">IF(AR30=0,"0",AR30)</f>
        <v>0</v>
      </c>
    </row>
    <row r="31" s="54" customFormat="true" ht="18" hidden="false" customHeight="true" outlineLevel="0" collapsed="false">
      <c r="A31" s="68" t="s">
        <v>79</v>
      </c>
      <c r="B31" s="124" t="str">
        <f aca="false">กรอก1!B31</f>
        <v>4/3</v>
      </c>
      <c r="C31" s="125" t="n">
        <f aca="false">กรอก1!C31</f>
        <v>12531</v>
      </c>
      <c r="D31" s="126" t="str">
        <f aca="false">กรอก1!D31</f>
        <v>นางสาวอนงลักษณ์  สังขวรรณ</v>
      </c>
      <c r="E31" s="127" t="n">
        <f aca="false">กรอก1!E31</f>
        <v>2</v>
      </c>
      <c r="F31" s="100"/>
      <c r="G31" s="101"/>
      <c r="H31" s="101"/>
      <c r="I31" s="101"/>
      <c r="J31" s="102"/>
      <c r="K31" s="103"/>
      <c r="L31" s="101"/>
      <c r="M31" s="101"/>
      <c r="N31" s="101"/>
      <c r="O31" s="104"/>
      <c r="P31" s="105"/>
      <c r="Q31" s="101"/>
      <c r="R31" s="101"/>
      <c r="S31" s="101"/>
      <c r="T31" s="102"/>
      <c r="U31" s="103"/>
      <c r="V31" s="101"/>
      <c r="W31" s="101"/>
      <c r="X31" s="101"/>
      <c r="Y31" s="104"/>
      <c r="Z31" s="105"/>
      <c r="AA31" s="101"/>
      <c r="AB31" s="101"/>
      <c r="AC31" s="101"/>
      <c r="AD31" s="102"/>
      <c r="AE31" s="49" t="n">
        <f aca="false">H31+M31+R31+U31+AC31</f>
        <v>0</v>
      </c>
      <c r="AF31" s="65" t="str">
        <f aca="false">IF(AE31=0,"0",AE31)</f>
        <v>0</v>
      </c>
      <c r="AG31" s="66" t="n">
        <f aca="false">IF(L31=3,1,IF(L31=2,2,IF(L31=1,3)))</f>
        <v>0</v>
      </c>
      <c r="AH31" s="51" t="n">
        <f aca="false">J31+AG31+Q31+W31+AA31</f>
        <v>0</v>
      </c>
      <c r="AI31" s="66" t="str">
        <f aca="false">IF(AH31=0,"0",AH31)</f>
        <v>0</v>
      </c>
      <c r="AJ31" s="66" t="n">
        <f aca="false">IF(Z31=3,1,IF(Z31=2,2,IF(Z31=1,3)))</f>
        <v>0</v>
      </c>
      <c r="AK31" s="66" t="n">
        <f aca="false">IF(AD31=3,1,IF(AD31=2,2,IF(AD31=1,3)))</f>
        <v>0</v>
      </c>
      <c r="AL31" s="51" t="n">
        <f aca="false">G31+O31+T31+AJ31+AK31</f>
        <v>0</v>
      </c>
      <c r="AM31" s="66" t="str">
        <f aca="false">IF(AL31=0,"0",AL31)</f>
        <v>0</v>
      </c>
      <c r="AN31" s="66" t="n">
        <f aca="false">IF(P31=3,1,IF(P31=2,2,IF(P31=1,3)))</f>
        <v>0</v>
      </c>
      <c r="AO31" s="66" t="n">
        <f aca="false">IF(S31=3,1,IF(S31=2,2,IF(S31=1,3)))</f>
        <v>0</v>
      </c>
      <c r="AP31" s="51" t="n">
        <f aca="false">K31+AN31+AO31+X31+AB31</f>
        <v>0</v>
      </c>
      <c r="AQ31" s="66" t="str">
        <f aca="false">IF(AP31=0,"0",AP31)</f>
        <v>0</v>
      </c>
      <c r="AR31" s="51" t="n">
        <f aca="false">F31+I31+N31+V31+Y31</f>
        <v>0</v>
      </c>
      <c r="AS31" s="67" t="str">
        <f aca="false">IF(AR31=0,"0",AR31)</f>
        <v>0</v>
      </c>
    </row>
    <row r="32" s="54" customFormat="true" ht="18" hidden="false" customHeight="true" outlineLevel="0" collapsed="false">
      <c r="A32" s="70" t="s">
        <v>81</v>
      </c>
      <c r="B32" s="124" t="str">
        <f aca="false">กรอก1!B32</f>
        <v>4/3</v>
      </c>
      <c r="C32" s="125" t="n">
        <f aca="false">กรอก1!C32</f>
        <v>13490</v>
      </c>
      <c r="D32" s="126" t="str">
        <f aca="false">กรอก1!D32</f>
        <v>นางสาวจิระนันท์  พิมพ์พรมมา</v>
      </c>
      <c r="E32" s="127" t="n">
        <f aca="false">กรอก1!E32</f>
        <v>2</v>
      </c>
      <c r="F32" s="100"/>
      <c r="G32" s="101"/>
      <c r="H32" s="101"/>
      <c r="I32" s="101"/>
      <c r="J32" s="102"/>
      <c r="K32" s="103"/>
      <c r="L32" s="101"/>
      <c r="M32" s="101"/>
      <c r="N32" s="101"/>
      <c r="O32" s="104"/>
      <c r="P32" s="105"/>
      <c r="Q32" s="101"/>
      <c r="R32" s="101"/>
      <c r="S32" s="101"/>
      <c r="T32" s="102"/>
      <c r="U32" s="103"/>
      <c r="V32" s="101"/>
      <c r="W32" s="101"/>
      <c r="X32" s="101"/>
      <c r="Y32" s="104"/>
      <c r="Z32" s="105"/>
      <c r="AA32" s="101"/>
      <c r="AB32" s="101"/>
      <c r="AC32" s="101"/>
      <c r="AD32" s="102"/>
      <c r="AE32" s="49" t="n">
        <f aca="false">H32+M32+R32+U32+AC32</f>
        <v>0</v>
      </c>
      <c r="AF32" s="65" t="str">
        <f aca="false">IF(AE32=0,"0",AE32)</f>
        <v>0</v>
      </c>
      <c r="AG32" s="66" t="n">
        <f aca="false">IF(L32=3,1,IF(L32=2,2,IF(L32=1,3)))</f>
        <v>0</v>
      </c>
      <c r="AH32" s="51" t="n">
        <f aca="false">J32+AG32+Q32+W32+AA32</f>
        <v>0</v>
      </c>
      <c r="AI32" s="66" t="str">
        <f aca="false">IF(AH32=0,"0",AH32)</f>
        <v>0</v>
      </c>
      <c r="AJ32" s="66" t="n">
        <f aca="false">IF(Z32=3,1,IF(Z32=2,2,IF(Z32=1,3)))</f>
        <v>0</v>
      </c>
      <c r="AK32" s="66" t="n">
        <f aca="false">IF(AD32=3,1,IF(AD32=2,2,IF(AD32=1,3)))</f>
        <v>0</v>
      </c>
      <c r="AL32" s="51" t="n">
        <f aca="false">G32+O32+T32+AJ32+AK32</f>
        <v>0</v>
      </c>
      <c r="AM32" s="66" t="str">
        <f aca="false">IF(AL32=0,"0",AL32)</f>
        <v>0</v>
      </c>
      <c r="AN32" s="66" t="n">
        <f aca="false">IF(P32=3,1,IF(P32=2,2,IF(P32=1,3)))</f>
        <v>0</v>
      </c>
      <c r="AO32" s="66" t="n">
        <f aca="false">IF(S32=3,1,IF(S32=2,2,IF(S32=1,3)))</f>
        <v>0</v>
      </c>
      <c r="AP32" s="51" t="n">
        <f aca="false">K32+AN32+AO32+X32+AB32</f>
        <v>0</v>
      </c>
      <c r="AQ32" s="66" t="str">
        <f aca="false">IF(AP32=0,"0",AP32)</f>
        <v>0</v>
      </c>
      <c r="AR32" s="51" t="n">
        <f aca="false">F32+I32+N32+V32+Y32</f>
        <v>0</v>
      </c>
      <c r="AS32" s="67" t="str">
        <f aca="false">IF(AR32=0,"0",AR32)</f>
        <v>0</v>
      </c>
    </row>
    <row r="33" s="54" customFormat="true" ht="18" hidden="false" customHeight="true" outlineLevel="0" collapsed="false">
      <c r="A33" s="77" t="s">
        <v>83</v>
      </c>
      <c r="B33" s="128" t="str">
        <f aca="false">กรอก1!B33</f>
        <v>4/3</v>
      </c>
      <c r="C33" s="129" t="n">
        <f aca="false">กรอก1!C33</f>
        <v>13491</v>
      </c>
      <c r="D33" s="130" t="str">
        <f aca="false">กรอก1!D33</f>
        <v>นางสาวปฏิพร  วงศ์กลม</v>
      </c>
      <c r="E33" s="131" t="n">
        <f aca="false">กรอก1!E33</f>
        <v>2</v>
      </c>
      <c r="F33" s="106"/>
      <c r="G33" s="107"/>
      <c r="H33" s="107"/>
      <c r="I33" s="107"/>
      <c r="J33" s="108"/>
      <c r="K33" s="109"/>
      <c r="L33" s="107"/>
      <c r="M33" s="107"/>
      <c r="N33" s="107"/>
      <c r="O33" s="110"/>
      <c r="P33" s="111"/>
      <c r="Q33" s="107"/>
      <c r="R33" s="107"/>
      <c r="S33" s="107"/>
      <c r="T33" s="108"/>
      <c r="U33" s="109"/>
      <c r="V33" s="107"/>
      <c r="W33" s="107"/>
      <c r="X33" s="107"/>
      <c r="Y33" s="110"/>
      <c r="Z33" s="111"/>
      <c r="AA33" s="107"/>
      <c r="AB33" s="107"/>
      <c r="AC33" s="107"/>
      <c r="AD33" s="108"/>
      <c r="AE33" s="49" t="n">
        <f aca="false">H33+M33+R33+U33+AC33</f>
        <v>0</v>
      </c>
      <c r="AF33" s="85" t="str">
        <f aca="false">IF(AE33=0,"0",AE33)</f>
        <v>0</v>
      </c>
      <c r="AG33" s="86" t="n">
        <f aca="false">IF(L33=3,1,IF(L33=2,2,IF(L33=1,3)))</f>
        <v>0</v>
      </c>
      <c r="AH33" s="51" t="n">
        <f aca="false">J33+AG33+Q33+W33+AA33</f>
        <v>0</v>
      </c>
      <c r="AI33" s="86" t="str">
        <f aca="false">IF(AH33=0,"0",AH33)</f>
        <v>0</v>
      </c>
      <c r="AJ33" s="86" t="n">
        <f aca="false">IF(Z33=3,1,IF(Z33=2,2,IF(Z33=1,3)))</f>
        <v>0</v>
      </c>
      <c r="AK33" s="86" t="n">
        <f aca="false">IF(AD33=3,1,IF(AD33=2,2,IF(AD33=1,3)))</f>
        <v>0</v>
      </c>
      <c r="AL33" s="51" t="n">
        <f aca="false">G33+O33+T33+AJ33+AK33</f>
        <v>0</v>
      </c>
      <c r="AM33" s="86" t="str">
        <f aca="false">IF(AL33=0,"0",AL33)</f>
        <v>0</v>
      </c>
      <c r="AN33" s="86" t="n">
        <f aca="false">IF(P33=3,1,IF(P33=2,2,IF(P33=1,3)))</f>
        <v>0</v>
      </c>
      <c r="AO33" s="86" t="n">
        <f aca="false">IF(S33=3,1,IF(S33=2,2,IF(S33=1,3)))</f>
        <v>0</v>
      </c>
      <c r="AP33" s="51" t="n">
        <f aca="false">K33+AN33+AO33+X33+AB33</f>
        <v>0</v>
      </c>
      <c r="AQ33" s="86" t="str">
        <f aca="false">IF(AP33=0,"0",AP33)</f>
        <v>0</v>
      </c>
      <c r="AR33" s="51" t="n">
        <f aca="false">F33+I33+N33+V33+Y33</f>
        <v>0</v>
      </c>
      <c r="AS33" s="87" t="str">
        <f aca="false">IF(AR33=0,"0",AR33)</f>
        <v>0</v>
      </c>
    </row>
    <row r="34" s="54" customFormat="true" ht="18" hidden="false" customHeight="true" outlineLevel="0" collapsed="false">
      <c r="A34" s="39" t="s">
        <v>85</v>
      </c>
      <c r="B34" s="124" t="str">
        <f aca="false">กรอก1!B34</f>
        <v>4/3</v>
      </c>
      <c r="C34" s="125" t="n">
        <f aca="false">กรอก1!C34</f>
        <v>13492</v>
      </c>
      <c r="D34" s="126" t="str">
        <f aca="false">กรอก1!D34</f>
        <v>นางสาวรัตนา  ไชยบุญญา</v>
      </c>
      <c r="E34" s="127" t="n">
        <f aca="false">กรอก1!E34</f>
        <v>2</v>
      </c>
      <c r="F34" s="71"/>
      <c r="G34" s="72"/>
      <c r="H34" s="72"/>
      <c r="I34" s="72"/>
      <c r="J34" s="73"/>
      <c r="K34" s="74"/>
      <c r="L34" s="72"/>
      <c r="M34" s="72"/>
      <c r="N34" s="72"/>
      <c r="O34" s="75"/>
      <c r="P34" s="76"/>
      <c r="Q34" s="72"/>
      <c r="R34" s="72"/>
      <c r="S34" s="72"/>
      <c r="T34" s="73"/>
      <c r="U34" s="74"/>
      <c r="V34" s="72"/>
      <c r="W34" s="72"/>
      <c r="X34" s="72"/>
      <c r="Y34" s="75"/>
      <c r="Z34" s="76"/>
      <c r="AA34" s="72"/>
      <c r="AB34" s="72"/>
      <c r="AC34" s="72"/>
      <c r="AD34" s="73"/>
      <c r="AE34" s="49" t="n">
        <f aca="false">H34+M34+R34+U34+AC34</f>
        <v>0</v>
      </c>
      <c r="AF34" s="50" t="str">
        <f aca="false">IF(AE34=0,"0",AE34)</f>
        <v>0</v>
      </c>
      <c r="AG34" s="51" t="n">
        <f aca="false">IF(L34=3,1,IF(L34=2,2,IF(L34=1,3)))</f>
        <v>0</v>
      </c>
      <c r="AH34" s="51" t="n">
        <f aca="false">J34+AG34+Q34+W34+AA34</f>
        <v>0</v>
      </c>
      <c r="AI34" s="51" t="str">
        <f aca="false">IF(AH34=0,"0",AH34)</f>
        <v>0</v>
      </c>
      <c r="AJ34" s="51" t="n">
        <f aca="false">IF(Z34=3,1,IF(Z34=2,2,IF(Z34=1,3)))</f>
        <v>0</v>
      </c>
      <c r="AK34" s="51" t="n">
        <f aca="false">IF(AD34=3,1,IF(AD34=2,2,IF(AD34=1,3)))</f>
        <v>0</v>
      </c>
      <c r="AL34" s="51" t="n">
        <f aca="false">G34+O34+T34+AJ34+AK34</f>
        <v>0</v>
      </c>
      <c r="AM34" s="51" t="str">
        <f aca="false">IF(AL34=0,"0",AL34)</f>
        <v>0</v>
      </c>
      <c r="AN34" s="51" t="n">
        <f aca="false">IF(P34=3,1,IF(P34=2,2,IF(P34=1,3)))</f>
        <v>0</v>
      </c>
      <c r="AO34" s="51" t="n">
        <f aca="false">IF(S34=3,1,IF(S34=2,2,IF(S34=1,3)))</f>
        <v>0</v>
      </c>
      <c r="AP34" s="51" t="n">
        <f aca="false">K34+AN34+AO34+X34+AB34</f>
        <v>0</v>
      </c>
      <c r="AQ34" s="51" t="str">
        <f aca="false">IF(AP34=0,"0",AP34)</f>
        <v>0</v>
      </c>
      <c r="AR34" s="51" t="n">
        <f aca="false">F34+I34+N34+V34+Y34</f>
        <v>0</v>
      </c>
      <c r="AS34" s="52" t="str">
        <f aca="false">IF(AR34=0,"0",AR34)</f>
        <v>0</v>
      </c>
    </row>
    <row r="35" s="54" customFormat="true" ht="18" hidden="false" customHeight="true" outlineLevel="0" collapsed="false">
      <c r="A35" s="55" t="s">
        <v>87</v>
      </c>
      <c r="B35" s="124" t="str">
        <f aca="false">กรอก1!B35</f>
        <v>4/3</v>
      </c>
      <c r="C35" s="125" t="n">
        <f aca="false">กรอก1!C35</f>
        <v>13493</v>
      </c>
      <c r="D35" s="126" t="str">
        <f aca="false">กรอก1!D35</f>
        <v>นางสาวสุพัตรา  ไชยบุญญา</v>
      </c>
      <c r="E35" s="127" t="n">
        <f aca="false">กรอก1!E35</f>
        <v>2</v>
      </c>
      <c r="F35" s="100"/>
      <c r="G35" s="101"/>
      <c r="H35" s="101"/>
      <c r="I35" s="101"/>
      <c r="J35" s="102"/>
      <c r="K35" s="103"/>
      <c r="L35" s="101"/>
      <c r="M35" s="101"/>
      <c r="N35" s="101"/>
      <c r="O35" s="104"/>
      <c r="P35" s="105"/>
      <c r="Q35" s="101"/>
      <c r="R35" s="101"/>
      <c r="S35" s="101"/>
      <c r="T35" s="102"/>
      <c r="U35" s="103"/>
      <c r="V35" s="101"/>
      <c r="W35" s="101"/>
      <c r="X35" s="101"/>
      <c r="Y35" s="104"/>
      <c r="Z35" s="105"/>
      <c r="AA35" s="101"/>
      <c r="AB35" s="101"/>
      <c r="AC35" s="101"/>
      <c r="AD35" s="102"/>
      <c r="AE35" s="49" t="n">
        <f aca="false">H35+M35+R35+U35+AC35</f>
        <v>0</v>
      </c>
      <c r="AF35" s="65" t="str">
        <f aca="false">IF(AE35=0,"0",AE35)</f>
        <v>0</v>
      </c>
      <c r="AG35" s="66" t="n">
        <f aca="false">IF(L35=3,1,IF(L35=2,2,IF(L35=1,3)))</f>
        <v>0</v>
      </c>
      <c r="AH35" s="51" t="n">
        <f aca="false">J35+AG35+Q35+W35+AA35</f>
        <v>0</v>
      </c>
      <c r="AI35" s="66" t="str">
        <f aca="false">IF(AH35=0,"0",AH35)</f>
        <v>0</v>
      </c>
      <c r="AJ35" s="66" t="n">
        <f aca="false">IF(Z35=3,1,IF(Z35=2,2,IF(Z35=1,3)))</f>
        <v>0</v>
      </c>
      <c r="AK35" s="66" t="n">
        <f aca="false">IF(AD35=3,1,IF(AD35=2,2,IF(AD35=1,3)))</f>
        <v>0</v>
      </c>
      <c r="AL35" s="51" t="n">
        <f aca="false">G35+O35+T35+AJ35+AK35</f>
        <v>0</v>
      </c>
      <c r="AM35" s="66" t="str">
        <f aca="false">IF(AL35=0,"0",AL35)</f>
        <v>0</v>
      </c>
      <c r="AN35" s="66" t="n">
        <f aca="false">IF(P35=3,1,IF(P35=2,2,IF(P35=1,3)))</f>
        <v>0</v>
      </c>
      <c r="AO35" s="66" t="n">
        <f aca="false">IF(S35=3,1,IF(S35=2,2,IF(S35=1,3)))</f>
        <v>0</v>
      </c>
      <c r="AP35" s="51" t="n">
        <f aca="false">K35+AN35+AO35+X35+AB35</f>
        <v>0</v>
      </c>
      <c r="AQ35" s="66" t="str">
        <f aca="false">IF(AP35=0,"0",AP35)</f>
        <v>0</v>
      </c>
      <c r="AR35" s="51" t="n">
        <f aca="false">F35+I35+N35+V35+Y35</f>
        <v>0</v>
      </c>
      <c r="AS35" s="67" t="str">
        <f aca="false">IF(AR35=0,"0",AR35)</f>
        <v>0</v>
      </c>
    </row>
    <row r="36" s="54" customFormat="true" ht="18" hidden="false" customHeight="true" outlineLevel="0" collapsed="false">
      <c r="A36" s="68" t="s">
        <v>89</v>
      </c>
      <c r="B36" s="124" t="str">
        <f aca="false">กรอก1!B36</f>
        <v>4/3</v>
      </c>
      <c r="C36" s="125" t="n">
        <f aca="false">กรอก1!C36</f>
        <v>0</v>
      </c>
      <c r="D36" s="126" t="str">
        <f aca="false">กรอก1!D36</f>
        <v>นางสาวภัทรชลา เหล่าสิงห์</v>
      </c>
      <c r="E36" s="127" t="n">
        <f aca="false">กรอก1!E36</f>
        <v>2</v>
      </c>
      <c r="F36" s="100"/>
      <c r="G36" s="101"/>
      <c r="H36" s="101"/>
      <c r="I36" s="101"/>
      <c r="J36" s="102"/>
      <c r="K36" s="103"/>
      <c r="L36" s="101"/>
      <c r="M36" s="101"/>
      <c r="N36" s="101"/>
      <c r="O36" s="104"/>
      <c r="P36" s="105"/>
      <c r="Q36" s="101"/>
      <c r="R36" s="101"/>
      <c r="S36" s="101"/>
      <c r="T36" s="102"/>
      <c r="U36" s="103"/>
      <c r="V36" s="101"/>
      <c r="W36" s="101"/>
      <c r="X36" s="101"/>
      <c r="Y36" s="104"/>
      <c r="Z36" s="105"/>
      <c r="AA36" s="101"/>
      <c r="AB36" s="101"/>
      <c r="AC36" s="101"/>
      <c r="AD36" s="102"/>
      <c r="AE36" s="49" t="n">
        <f aca="false">H36+M36+R36+U36+AC36</f>
        <v>0</v>
      </c>
      <c r="AF36" s="65" t="str">
        <f aca="false">IF(AE36=0,"0",AE36)</f>
        <v>0</v>
      </c>
      <c r="AG36" s="66" t="n">
        <f aca="false">IF(L36=3,1,IF(L36=2,2,IF(L36=1,3)))</f>
        <v>0</v>
      </c>
      <c r="AH36" s="51" t="n">
        <f aca="false">J36+AG36+Q36+W36+AA36</f>
        <v>0</v>
      </c>
      <c r="AI36" s="66" t="str">
        <f aca="false">IF(AH36=0,"0",AH36)</f>
        <v>0</v>
      </c>
      <c r="AJ36" s="66" t="n">
        <f aca="false">IF(Z36=3,1,IF(Z36=2,2,IF(Z36=1,3)))</f>
        <v>0</v>
      </c>
      <c r="AK36" s="66" t="n">
        <f aca="false">IF(AD36=3,1,IF(AD36=2,2,IF(AD36=1,3)))</f>
        <v>0</v>
      </c>
      <c r="AL36" s="51" t="n">
        <f aca="false">G36+O36+T36+AJ36+AK36</f>
        <v>0</v>
      </c>
      <c r="AM36" s="66" t="str">
        <f aca="false">IF(AL36=0,"0",AL36)</f>
        <v>0</v>
      </c>
      <c r="AN36" s="66" t="n">
        <f aca="false">IF(P36=3,1,IF(P36=2,2,IF(P36=1,3)))</f>
        <v>0</v>
      </c>
      <c r="AO36" s="66" t="n">
        <f aca="false">IF(S36=3,1,IF(S36=2,2,IF(S36=1,3)))</f>
        <v>0</v>
      </c>
      <c r="AP36" s="51" t="n">
        <f aca="false">K36+AN36+AO36+X36+AB36</f>
        <v>0</v>
      </c>
      <c r="AQ36" s="66" t="str">
        <f aca="false">IF(AP36=0,"0",AP36)</f>
        <v>0</v>
      </c>
      <c r="AR36" s="51" t="n">
        <f aca="false">F36+I36+N36+V36+Y36</f>
        <v>0</v>
      </c>
      <c r="AS36" s="67" t="str">
        <f aca="false">IF(AR36=0,"0",AR36)</f>
        <v>0</v>
      </c>
    </row>
    <row r="37" s="54" customFormat="true" ht="18" hidden="false" customHeight="true" outlineLevel="0" collapsed="false">
      <c r="A37" s="70" t="s">
        <v>91</v>
      </c>
      <c r="B37" s="124" t="n">
        <f aca="false">กรอก1!B37</f>
        <v>0</v>
      </c>
      <c r="C37" s="125" t="n">
        <f aca="false">กรอก1!C37</f>
        <v>0</v>
      </c>
      <c r="D37" s="126" t="n">
        <f aca="false">กรอก1!D37</f>
        <v>0</v>
      </c>
      <c r="E37" s="127" t="n">
        <f aca="false">กรอก1!E37</f>
        <v>0</v>
      </c>
      <c r="F37" s="100"/>
      <c r="G37" s="101"/>
      <c r="H37" s="101"/>
      <c r="I37" s="101"/>
      <c r="J37" s="102"/>
      <c r="K37" s="103"/>
      <c r="L37" s="101"/>
      <c r="M37" s="101"/>
      <c r="N37" s="101"/>
      <c r="O37" s="104"/>
      <c r="P37" s="105"/>
      <c r="Q37" s="101"/>
      <c r="R37" s="101"/>
      <c r="S37" s="101"/>
      <c r="T37" s="102"/>
      <c r="U37" s="103"/>
      <c r="V37" s="101"/>
      <c r="W37" s="101"/>
      <c r="X37" s="101"/>
      <c r="Y37" s="104"/>
      <c r="Z37" s="105"/>
      <c r="AA37" s="101"/>
      <c r="AB37" s="101"/>
      <c r="AC37" s="101"/>
      <c r="AD37" s="102"/>
      <c r="AE37" s="49" t="n">
        <f aca="false">H37+M37+R37+U37+AC37</f>
        <v>0</v>
      </c>
      <c r="AF37" s="65" t="str">
        <f aca="false">IF(AE37=0,"0",AE37)</f>
        <v>0</v>
      </c>
      <c r="AG37" s="66" t="n">
        <f aca="false">IF(L37=3,1,IF(L37=2,2,IF(L37=1,3)))</f>
        <v>0</v>
      </c>
      <c r="AH37" s="51" t="n">
        <f aca="false">J37+AG37+Q37+W37+AA37</f>
        <v>0</v>
      </c>
      <c r="AI37" s="66" t="str">
        <f aca="false">IF(AH37=0,"0",AH37)</f>
        <v>0</v>
      </c>
      <c r="AJ37" s="66" t="n">
        <f aca="false">IF(Z37=3,1,IF(Z37=2,2,IF(Z37=1,3)))</f>
        <v>0</v>
      </c>
      <c r="AK37" s="66" t="n">
        <f aca="false">IF(AD37=3,1,IF(AD37=2,2,IF(AD37=1,3)))</f>
        <v>0</v>
      </c>
      <c r="AL37" s="51" t="n">
        <f aca="false">G37+O37+T37+AJ37+AK37</f>
        <v>0</v>
      </c>
      <c r="AM37" s="66" t="str">
        <f aca="false">IF(AL37=0,"0",AL37)</f>
        <v>0</v>
      </c>
      <c r="AN37" s="66" t="n">
        <f aca="false">IF(P37=3,1,IF(P37=2,2,IF(P37=1,3)))</f>
        <v>0</v>
      </c>
      <c r="AO37" s="66" t="n">
        <f aca="false">IF(S37=3,1,IF(S37=2,2,IF(S37=1,3)))</f>
        <v>0</v>
      </c>
      <c r="AP37" s="51" t="n">
        <f aca="false">K37+AN37+AO37+X37+AB37</f>
        <v>0</v>
      </c>
      <c r="AQ37" s="66" t="str">
        <f aca="false">IF(AP37=0,"0",AP37)</f>
        <v>0</v>
      </c>
      <c r="AR37" s="51" t="n">
        <f aca="false">F37+I37+N37+V37+Y37</f>
        <v>0</v>
      </c>
      <c r="AS37" s="67" t="str">
        <f aca="false">IF(AR37=0,"0",AR37)</f>
        <v>0</v>
      </c>
    </row>
    <row r="38" s="54" customFormat="true" ht="18" hidden="false" customHeight="true" outlineLevel="0" collapsed="false">
      <c r="A38" s="77" t="s">
        <v>92</v>
      </c>
      <c r="B38" s="128" t="n">
        <f aca="false">กรอก1!B38</f>
        <v>0</v>
      </c>
      <c r="C38" s="129" t="n">
        <f aca="false">กรอก1!C38</f>
        <v>0</v>
      </c>
      <c r="D38" s="130" t="n">
        <f aca="false">กรอก1!D38</f>
        <v>0</v>
      </c>
      <c r="E38" s="131" t="n">
        <f aca="false">กรอก1!E38</f>
        <v>0</v>
      </c>
      <c r="F38" s="106"/>
      <c r="G38" s="107"/>
      <c r="H38" s="107"/>
      <c r="I38" s="107"/>
      <c r="J38" s="108"/>
      <c r="K38" s="109"/>
      <c r="L38" s="107"/>
      <c r="M38" s="107"/>
      <c r="N38" s="107"/>
      <c r="O38" s="110"/>
      <c r="P38" s="111"/>
      <c r="Q38" s="107"/>
      <c r="R38" s="107"/>
      <c r="S38" s="107"/>
      <c r="T38" s="108"/>
      <c r="U38" s="109"/>
      <c r="V38" s="107"/>
      <c r="W38" s="107"/>
      <c r="X38" s="107"/>
      <c r="Y38" s="110"/>
      <c r="Z38" s="111"/>
      <c r="AA38" s="107"/>
      <c r="AB38" s="107"/>
      <c r="AC38" s="107"/>
      <c r="AD38" s="108"/>
      <c r="AE38" s="49" t="n">
        <f aca="false">H38+M38+R38+U38+AC38</f>
        <v>0</v>
      </c>
      <c r="AF38" s="85" t="str">
        <f aca="false">IF(AE38=0,"0",AE38)</f>
        <v>0</v>
      </c>
      <c r="AG38" s="86" t="n">
        <f aca="false">IF(L38=3,1,IF(L38=2,2,IF(L38=1,3)))</f>
        <v>0</v>
      </c>
      <c r="AH38" s="51" t="n">
        <f aca="false">J38+AG38+Q38+W38+AA38</f>
        <v>0</v>
      </c>
      <c r="AI38" s="86" t="str">
        <f aca="false">IF(AH38=0,"0",AH38)</f>
        <v>0</v>
      </c>
      <c r="AJ38" s="86" t="n">
        <f aca="false">IF(Z38=3,1,IF(Z38=2,2,IF(Z38=1,3)))</f>
        <v>0</v>
      </c>
      <c r="AK38" s="86" t="n">
        <f aca="false">IF(AD38=3,1,IF(AD38=2,2,IF(AD38=1,3)))</f>
        <v>0</v>
      </c>
      <c r="AL38" s="51" t="n">
        <f aca="false">G38+O38+T38+AJ38+AK38</f>
        <v>0</v>
      </c>
      <c r="AM38" s="86" t="str">
        <f aca="false">IF(AL38=0,"0",AL38)</f>
        <v>0</v>
      </c>
      <c r="AN38" s="86" t="n">
        <f aca="false">IF(P38=3,1,IF(P38=2,2,IF(P38=1,3)))</f>
        <v>0</v>
      </c>
      <c r="AO38" s="86" t="n">
        <f aca="false">IF(S38=3,1,IF(S38=2,2,IF(S38=1,3)))</f>
        <v>0</v>
      </c>
      <c r="AP38" s="51" t="n">
        <f aca="false">K38+AN38+AO38+X38+AB38</f>
        <v>0</v>
      </c>
      <c r="AQ38" s="86" t="str">
        <f aca="false">IF(AP38=0,"0",AP38)</f>
        <v>0</v>
      </c>
      <c r="AR38" s="51" t="n">
        <f aca="false">F38+I38+N38+V38+Y38</f>
        <v>0</v>
      </c>
      <c r="AS38" s="87" t="str">
        <f aca="false">IF(AR38=0,"0",AR38)</f>
        <v>0</v>
      </c>
    </row>
    <row r="39" s="54" customFormat="true" ht="18" hidden="false" customHeight="true" outlineLevel="0" collapsed="false">
      <c r="A39" s="39" t="s">
        <v>93</v>
      </c>
      <c r="B39" s="124" t="n">
        <f aca="false">กรอก1!B39</f>
        <v>0</v>
      </c>
      <c r="C39" s="125" t="n">
        <f aca="false">กรอก1!C39</f>
        <v>0</v>
      </c>
      <c r="D39" s="126" t="n">
        <f aca="false">กรอก1!D39</f>
        <v>0</v>
      </c>
      <c r="E39" s="127" t="n">
        <f aca="false">กรอก1!E39</f>
        <v>0</v>
      </c>
      <c r="F39" s="71"/>
      <c r="G39" s="72"/>
      <c r="H39" s="72"/>
      <c r="I39" s="72"/>
      <c r="J39" s="73"/>
      <c r="K39" s="74"/>
      <c r="L39" s="72"/>
      <c r="M39" s="72"/>
      <c r="N39" s="72"/>
      <c r="O39" s="75"/>
      <c r="P39" s="76"/>
      <c r="Q39" s="72"/>
      <c r="R39" s="72"/>
      <c r="S39" s="72"/>
      <c r="T39" s="73"/>
      <c r="U39" s="74"/>
      <c r="V39" s="72"/>
      <c r="W39" s="72"/>
      <c r="X39" s="72"/>
      <c r="Y39" s="75"/>
      <c r="Z39" s="76"/>
      <c r="AA39" s="72"/>
      <c r="AB39" s="72"/>
      <c r="AC39" s="72"/>
      <c r="AD39" s="73"/>
      <c r="AE39" s="49" t="n">
        <f aca="false">H39+M39+R39+U39+AC39</f>
        <v>0</v>
      </c>
      <c r="AF39" s="50" t="str">
        <f aca="false">IF(AE39=0,"0",AE39)</f>
        <v>0</v>
      </c>
      <c r="AG39" s="51" t="n">
        <f aca="false">IF(L39=3,1,IF(L39=2,2,IF(L39=1,3)))</f>
        <v>0</v>
      </c>
      <c r="AH39" s="51" t="n">
        <f aca="false">J39+AG39+Q39+W39+AA39</f>
        <v>0</v>
      </c>
      <c r="AI39" s="51" t="str">
        <f aca="false">IF(AH39=0,"0",AH39)</f>
        <v>0</v>
      </c>
      <c r="AJ39" s="51" t="n">
        <f aca="false">IF(Z39=3,1,IF(Z39=2,2,IF(Z39=1,3)))</f>
        <v>0</v>
      </c>
      <c r="AK39" s="51" t="n">
        <f aca="false">IF(AD39=3,1,IF(AD39=2,2,IF(AD39=1,3)))</f>
        <v>0</v>
      </c>
      <c r="AL39" s="51" t="n">
        <f aca="false">G39+O39+T39+AJ39+AK39</f>
        <v>0</v>
      </c>
      <c r="AM39" s="51" t="str">
        <f aca="false">IF(AL39=0,"0",AL39)</f>
        <v>0</v>
      </c>
      <c r="AN39" s="51" t="n">
        <f aca="false">IF(P39=3,1,IF(P39=2,2,IF(P39=1,3)))</f>
        <v>0</v>
      </c>
      <c r="AO39" s="51" t="n">
        <f aca="false">IF(S39=3,1,IF(S39=2,2,IF(S39=1,3)))</f>
        <v>0</v>
      </c>
      <c r="AP39" s="51" t="n">
        <f aca="false">K39+AN39+AO39+X39+AB39</f>
        <v>0</v>
      </c>
      <c r="AQ39" s="51" t="str">
        <f aca="false">IF(AP39=0,"0",AP39)</f>
        <v>0</v>
      </c>
      <c r="AR39" s="51" t="n">
        <f aca="false">F39+I39+N39+V39+Y39</f>
        <v>0</v>
      </c>
      <c r="AS39" s="52" t="str">
        <f aca="false">IF(AR39=0,"0",AR39)</f>
        <v>0</v>
      </c>
    </row>
    <row r="40" s="54" customFormat="true" ht="18" hidden="false" customHeight="true" outlineLevel="0" collapsed="false">
      <c r="A40" s="55" t="s">
        <v>94</v>
      </c>
      <c r="B40" s="124" t="n">
        <f aca="false">กรอก1!B40</f>
        <v>0</v>
      </c>
      <c r="C40" s="125" t="n">
        <f aca="false">กรอก1!C40</f>
        <v>0</v>
      </c>
      <c r="D40" s="126" t="n">
        <f aca="false">กรอก1!D40</f>
        <v>0</v>
      </c>
      <c r="E40" s="127" t="n">
        <f aca="false">กรอก1!E40</f>
        <v>0</v>
      </c>
      <c r="F40" s="100"/>
      <c r="G40" s="101"/>
      <c r="H40" s="101"/>
      <c r="I40" s="101"/>
      <c r="J40" s="102"/>
      <c r="K40" s="103"/>
      <c r="L40" s="101"/>
      <c r="M40" s="101"/>
      <c r="N40" s="101"/>
      <c r="O40" s="104"/>
      <c r="P40" s="105"/>
      <c r="Q40" s="101"/>
      <c r="R40" s="101"/>
      <c r="S40" s="101"/>
      <c r="T40" s="102"/>
      <c r="U40" s="103"/>
      <c r="V40" s="101"/>
      <c r="W40" s="101"/>
      <c r="X40" s="101"/>
      <c r="Y40" s="104"/>
      <c r="Z40" s="105"/>
      <c r="AA40" s="101"/>
      <c r="AB40" s="101"/>
      <c r="AC40" s="101"/>
      <c r="AD40" s="102"/>
      <c r="AE40" s="49" t="n">
        <f aca="false">H40+M40+R40+U40+AC40</f>
        <v>0</v>
      </c>
      <c r="AF40" s="65" t="str">
        <f aca="false">IF(AE40=0,"0",AE40)</f>
        <v>0</v>
      </c>
      <c r="AG40" s="66" t="n">
        <f aca="false">IF(L40=3,1,IF(L40=2,2,IF(L40=1,3)))</f>
        <v>0</v>
      </c>
      <c r="AH40" s="51" t="n">
        <f aca="false">J40+AG40+Q40+W40+AA40</f>
        <v>0</v>
      </c>
      <c r="AI40" s="66" t="str">
        <f aca="false">IF(AH40=0,"0",AH40)</f>
        <v>0</v>
      </c>
      <c r="AJ40" s="66" t="n">
        <f aca="false">IF(Z40=3,1,IF(Z40=2,2,IF(Z40=1,3)))</f>
        <v>0</v>
      </c>
      <c r="AK40" s="66" t="n">
        <f aca="false">IF(AD40=3,1,IF(AD40=2,2,IF(AD40=1,3)))</f>
        <v>0</v>
      </c>
      <c r="AL40" s="51" t="n">
        <f aca="false">G40+O40+T40+AJ40+AK40</f>
        <v>0</v>
      </c>
      <c r="AM40" s="66" t="str">
        <f aca="false">IF(AL40=0,"0",AL40)</f>
        <v>0</v>
      </c>
      <c r="AN40" s="66" t="n">
        <f aca="false">IF(P40=3,1,IF(P40=2,2,IF(P40=1,3)))</f>
        <v>0</v>
      </c>
      <c r="AO40" s="66" t="n">
        <f aca="false">IF(S40=3,1,IF(S40=2,2,IF(S40=1,3)))</f>
        <v>0</v>
      </c>
      <c r="AP40" s="51" t="n">
        <f aca="false">K40+AN40+AO40+X40+AB40</f>
        <v>0</v>
      </c>
      <c r="AQ40" s="66" t="str">
        <f aca="false">IF(AP40=0,"0",AP40)</f>
        <v>0</v>
      </c>
      <c r="AR40" s="51" t="n">
        <f aca="false">F40+I40+N40+V40+Y40</f>
        <v>0</v>
      </c>
      <c r="AS40" s="67" t="str">
        <f aca="false">IF(AR40=0,"0",AR40)</f>
        <v>0</v>
      </c>
    </row>
    <row r="41" s="54" customFormat="true" ht="18" hidden="false" customHeight="true" outlineLevel="0" collapsed="false">
      <c r="A41" s="68" t="s">
        <v>95</v>
      </c>
      <c r="B41" s="124" t="n">
        <f aca="false">กรอก1!B41</f>
        <v>0</v>
      </c>
      <c r="C41" s="125" t="n">
        <f aca="false">กรอก1!C41</f>
        <v>0</v>
      </c>
      <c r="D41" s="126" t="n">
        <f aca="false">กรอก1!D41</f>
        <v>0</v>
      </c>
      <c r="E41" s="127" t="n">
        <f aca="false">กรอก1!E41</f>
        <v>0</v>
      </c>
      <c r="F41" s="71"/>
      <c r="G41" s="72"/>
      <c r="H41" s="72"/>
      <c r="I41" s="72"/>
      <c r="J41" s="73"/>
      <c r="K41" s="74"/>
      <c r="L41" s="72"/>
      <c r="M41" s="72"/>
      <c r="N41" s="72"/>
      <c r="O41" s="75"/>
      <c r="P41" s="76"/>
      <c r="Q41" s="72"/>
      <c r="R41" s="72"/>
      <c r="S41" s="72"/>
      <c r="T41" s="73"/>
      <c r="U41" s="74"/>
      <c r="V41" s="72"/>
      <c r="W41" s="72"/>
      <c r="X41" s="72"/>
      <c r="Y41" s="75"/>
      <c r="Z41" s="76"/>
      <c r="AA41" s="72"/>
      <c r="AB41" s="72"/>
      <c r="AC41" s="72"/>
      <c r="AD41" s="73"/>
      <c r="AE41" s="49" t="n">
        <f aca="false">H41+M41+R41+U41+AC41</f>
        <v>0</v>
      </c>
      <c r="AF41" s="65" t="str">
        <f aca="false">IF(AE41=0,"0",AE41)</f>
        <v>0</v>
      </c>
      <c r="AG41" s="66" t="n">
        <f aca="false">IF(L41=3,1,IF(L41=2,2,IF(L41=1,3)))</f>
        <v>0</v>
      </c>
      <c r="AH41" s="51" t="n">
        <f aca="false">J41+AG41+Q41+W41+AA41</f>
        <v>0</v>
      </c>
      <c r="AI41" s="66" t="str">
        <f aca="false">IF(AH41=0,"0",AH41)</f>
        <v>0</v>
      </c>
      <c r="AJ41" s="66" t="n">
        <f aca="false">IF(Z41=3,1,IF(Z41=2,2,IF(Z41=1,3)))</f>
        <v>0</v>
      </c>
      <c r="AK41" s="66" t="n">
        <f aca="false">IF(AD41=3,1,IF(AD41=2,2,IF(AD41=1,3)))</f>
        <v>0</v>
      </c>
      <c r="AL41" s="51" t="n">
        <f aca="false">G41+O41+T41+AJ41+AK41</f>
        <v>0</v>
      </c>
      <c r="AM41" s="66" t="str">
        <f aca="false">IF(AL41=0,"0",AL41)</f>
        <v>0</v>
      </c>
      <c r="AN41" s="66" t="n">
        <f aca="false">IF(P41=3,1,IF(P41=2,2,IF(P41=1,3)))</f>
        <v>0</v>
      </c>
      <c r="AO41" s="66" t="n">
        <f aca="false">IF(S41=3,1,IF(S41=2,2,IF(S41=1,3)))</f>
        <v>0</v>
      </c>
      <c r="AP41" s="51" t="n">
        <f aca="false">K41+AN41+AO41+X41+AB41</f>
        <v>0</v>
      </c>
      <c r="AQ41" s="66" t="str">
        <f aca="false">IF(AP41=0,"0",AP41)</f>
        <v>0</v>
      </c>
      <c r="AR41" s="51" t="n">
        <f aca="false">F41+I41+N41+V41+Y41</f>
        <v>0</v>
      </c>
      <c r="AS41" s="67" t="str">
        <f aca="false">IF(AR41=0,"0",AR41)</f>
        <v>0</v>
      </c>
    </row>
    <row r="42" s="54" customFormat="true" ht="18" hidden="false" customHeight="true" outlineLevel="0" collapsed="false">
      <c r="A42" s="70" t="s">
        <v>96</v>
      </c>
      <c r="B42" s="124" t="n">
        <f aca="false">กรอก1!B42</f>
        <v>0</v>
      </c>
      <c r="C42" s="125" t="n">
        <f aca="false">กรอก1!C42</f>
        <v>0</v>
      </c>
      <c r="D42" s="126" t="n">
        <f aca="false">กรอก1!D42</f>
        <v>0</v>
      </c>
      <c r="E42" s="127" t="n">
        <f aca="false">กรอก1!E42</f>
        <v>0</v>
      </c>
      <c r="F42" s="100"/>
      <c r="G42" s="101"/>
      <c r="H42" s="101"/>
      <c r="I42" s="101"/>
      <c r="J42" s="102"/>
      <c r="K42" s="103"/>
      <c r="L42" s="101"/>
      <c r="M42" s="101"/>
      <c r="N42" s="101"/>
      <c r="O42" s="104"/>
      <c r="P42" s="105"/>
      <c r="Q42" s="101"/>
      <c r="R42" s="101"/>
      <c r="S42" s="101"/>
      <c r="T42" s="102"/>
      <c r="U42" s="103"/>
      <c r="V42" s="101"/>
      <c r="W42" s="101"/>
      <c r="X42" s="101"/>
      <c r="Y42" s="104"/>
      <c r="Z42" s="105"/>
      <c r="AA42" s="101"/>
      <c r="AB42" s="101"/>
      <c r="AC42" s="101"/>
      <c r="AD42" s="102"/>
      <c r="AE42" s="49" t="n">
        <f aca="false">H42+M42+R42+U42+AC42</f>
        <v>0</v>
      </c>
      <c r="AF42" s="65" t="str">
        <f aca="false">IF(AE42=0,"0",AE42)</f>
        <v>0</v>
      </c>
      <c r="AG42" s="66" t="n">
        <f aca="false">IF(L42=3,1,IF(L42=2,2,IF(L42=1,3)))</f>
        <v>0</v>
      </c>
      <c r="AH42" s="51" t="n">
        <f aca="false">J42+AG42+Q42+W42+AA42</f>
        <v>0</v>
      </c>
      <c r="AI42" s="66" t="str">
        <f aca="false">IF(AH42=0,"0",AH42)</f>
        <v>0</v>
      </c>
      <c r="AJ42" s="66" t="n">
        <f aca="false">IF(Z42=3,1,IF(Z42=2,2,IF(Z42=1,3)))</f>
        <v>0</v>
      </c>
      <c r="AK42" s="66" t="n">
        <f aca="false">IF(AD42=3,1,IF(AD42=2,2,IF(AD42=1,3)))</f>
        <v>0</v>
      </c>
      <c r="AL42" s="51" t="n">
        <f aca="false">G42+O42+T42+AJ42+AK42</f>
        <v>0</v>
      </c>
      <c r="AM42" s="66" t="str">
        <f aca="false">IF(AL42=0,"0",AL42)</f>
        <v>0</v>
      </c>
      <c r="AN42" s="66" t="n">
        <f aca="false">IF(P42=3,1,IF(P42=2,2,IF(P42=1,3)))</f>
        <v>0</v>
      </c>
      <c r="AO42" s="66" t="n">
        <f aca="false">IF(S42=3,1,IF(S42=2,2,IF(S42=1,3)))</f>
        <v>0</v>
      </c>
      <c r="AP42" s="51" t="n">
        <f aca="false">K42+AN42+AO42+X42+AB42</f>
        <v>0</v>
      </c>
      <c r="AQ42" s="66" t="str">
        <f aca="false">IF(AP42=0,"0",AP42)</f>
        <v>0</v>
      </c>
      <c r="AR42" s="51" t="n">
        <f aca="false">F42+I42+N42+V42+Y42</f>
        <v>0</v>
      </c>
      <c r="AS42" s="67" t="str">
        <f aca="false">IF(AR42=0,"0",AR42)</f>
        <v>0</v>
      </c>
    </row>
    <row r="43" s="54" customFormat="true" ht="18" hidden="false" customHeight="true" outlineLevel="0" collapsed="false">
      <c r="A43" s="77" t="s">
        <v>97</v>
      </c>
      <c r="B43" s="128" t="n">
        <f aca="false">กรอก1!B43</f>
        <v>0</v>
      </c>
      <c r="C43" s="129" t="n">
        <f aca="false">กรอก1!C43</f>
        <v>0</v>
      </c>
      <c r="D43" s="130" t="n">
        <f aca="false">กรอก1!D43</f>
        <v>0</v>
      </c>
      <c r="E43" s="131" t="n">
        <f aca="false">กรอก1!E43</f>
        <v>0</v>
      </c>
      <c r="F43" s="106"/>
      <c r="G43" s="107"/>
      <c r="H43" s="107"/>
      <c r="I43" s="107"/>
      <c r="J43" s="108"/>
      <c r="K43" s="109"/>
      <c r="L43" s="107"/>
      <c r="M43" s="107"/>
      <c r="N43" s="107"/>
      <c r="O43" s="110"/>
      <c r="P43" s="111"/>
      <c r="Q43" s="107"/>
      <c r="R43" s="107"/>
      <c r="S43" s="107"/>
      <c r="T43" s="108"/>
      <c r="U43" s="109"/>
      <c r="V43" s="107"/>
      <c r="W43" s="107"/>
      <c r="X43" s="107"/>
      <c r="Y43" s="110"/>
      <c r="Z43" s="111"/>
      <c r="AA43" s="107"/>
      <c r="AB43" s="107"/>
      <c r="AC43" s="107"/>
      <c r="AD43" s="108"/>
      <c r="AE43" s="49" t="n">
        <f aca="false">H43+M43+R43+U43+AC43</f>
        <v>0</v>
      </c>
      <c r="AF43" s="85" t="str">
        <f aca="false">IF(AE43=0,"0",AE43)</f>
        <v>0</v>
      </c>
      <c r="AG43" s="86" t="n">
        <f aca="false">IF(L43=3,1,IF(L43=2,2,IF(L43=1,3)))</f>
        <v>0</v>
      </c>
      <c r="AH43" s="51" t="n">
        <f aca="false">J43+AG43+Q43+W43+AA43</f>
        <v>0</v>
      </c>
      <c r="AI43" s="86" t="str">
        <f aca="false">IF(AH43=0,"0",AH43)</f>
        <v>0</v>
      </c>
      <c r="AJ43" s="86" t="n">
        <f aca="false">IF(Z43=3,1,IF(Z43=2,2,IF(Z43=1,3)))</f>
        <v>0</v>
      </c>
      <c r="AK43" s="86" t="n">
        <f aca="false">IF(AD43=3,1,IF(AD43=2,2,IF(AD43=1,3)))</f>
        <v>0</v>
      </c>
      <c r="AL43" s="51" t="n">
        <f aca="false">G43+O43+T43+AJ43+AK43</f>
        <v>0</v>
      </c>
      <c r="AM43" s="86" t="str">
        <f aca="false">IF(AL43=0,"0",AL43)</f>
        <v>0</v>
      </c>
      <c r="AN43" s="86" t="n">
        <f aca="false">IF(P43=3,1,IF(P43=2,2,IF(P43=1,3)))</f>
        <v>0</v>
      </c>
      <c r="AO43" s="86" t="n">
        <f aca="false">IF(S43=3,1,IF(S43=2,2,IF(S43=1,3)))</f>
        <v>0</v>
      </c>
      <c r="AP43" s="51" t="n">
        <f aca="false">K43+AN43+AO43+X43+AB43</f>
        <v>0</v>
      </c>
      <c r="AQ43" s="86" t="str">
        <f aca="false">IF(AP43=0,"0",AP43)</f>
        <v>0</v>
      </c>
      <c r="AR43" s="51" t="n">
        <f aca="false">F43+I43+N43+V43+Y43</f>
        <v>0</v>
      </c>
      <c r="AS43" s="87" t="str">
        <f aca="false">IF(AR43=0,"0",AR43)</f>
        <v>0</v>
      </c>
    </row>
    <row r="44" s="54" customFormat="true" ht="18" hidden="false" customHeight="true" outlineLevel="0" collapsed="false">
      <c r="A44" s="119" t="s">
        <v>98</v>
      </c>
      <c r="B44" s="128" t="n">
        <f aca="false">กรอก1!B44</f>
        <v>0</v>
      </c>
      <c r="C44" s="129" t="n">
        <f aca="false">กรอก1!C44</f>
        <v>0</v>
      </c>
      <c r="D44" s="130" t="n">
        <f aca="false">กรอก1!D44</f>
        <v>0</v>
      </c>
      <c r="E44" s="131" t="n">
        <f aca="false">กรอก1!E44</f>
        <v>0</v>
      </c>
      <c r="F44" s="106"/>
      <c r="G44" s="107"/>
      <c r="H44" s="107"/>
      <c r="I44" s="107"/>
      <c r="J44" s="108"/>
      <c r="K44" s="109"/>
      <c r="L44" s="107"/>
      <c r="M44" s="107"/>
      <c r="N44" s="107"/>
      <c r="O44" s="110"/>
      <c r="P44" s="111"/>
      <c r="Q44" s="107"/>
      <c r="R44" s="107"/>
      <c r="S44" s="107"/>
      <c r="T44" s="108"/>
      <c r="U44" s="109"/>
      <c r="V44" s="107"/>
      <c r="W44" s="107"/>
      <c r="X44" s="107"/>
      <c r="Y44" s="110"/>
      <c r="Z44" s="111"/>
      <c r="AA44" s="107"/>
      <c r="AB44" s="107"/>
      <c r="AC44" s="107"/>
      <c r="AD44" s="108"/>
      <c r="AE44" s="49" t="n">
        <f aca="false">H44+M44+R44+U44+AC44</f>
        <v>0</v>
      </c>
      <c r="AF44" s="85" t="str">
        <f aca="false">IF(AE44=0,"0",AE44)</f>
        <v>0</v>
      </c>
      <c r="AG44" s="86" t="n">
        <f aca="false">IF(L44=3,1,IF(L44=2,2,IF(L44=1,3)))</f>
        <v>0</v>
      </c>
      <c r="AH44" s="51" t="n">
        <f aca="false">J44+AG44+Q44+W44+AA44</f>
        <v>0</v>
      </c>
      <c r="AI44" s="86" t="str">
        <f aca="false">IF(AH44=0,"0",AH44)</f>
        <v>0</v>
      </c>
      <c r="AJ44" s="86" t="n">
        <f aca="false">IF(Z44=3,1,IF(Z44=2,2,IF(Z44=1,3)))</f>
        <v>0</v>
      </c>
      <c r="AK44" s="86" t="n">
        <f aca="false">IF(AD44=3,1,IF(AD44=2,2,IF(AD44=1,3)))</f>
        <v>0</v>
      </c>
      <c r="AL44" s="51" t="n">
        <f aca="false">G44+O44+T44+AJ44+AK44</f>
        <v>0</v>
      </c>
      <c r="AM44" s="86" t="str">
        <f aca="false">IF(AL44=0,"0",AL44)</f>
        <v>0</v>
      </c>
      <c r="AN44" s="86" t="n">
        <f aca="false">IF(P44=3,1,IF(P44=2,2,IF(P44=1,3)))</f>
        <v>0</v>
      </c>
      <c r="AO44" s="86" t="n">
        <f aca="false">IF(S44=3,1,IF(S44=2,2,IF(S44=1,3)))</f>
        <v>0</v>
      </c>
      <c r="AP44" s="51" t="n">
        <f aca="false">K44+AN44+AO44+X44+AB44</f>
        <v>0</v>
      </c>
      <c r="AQ44" s="86" t="str">
        <f aca="false">IF(AP44=0,"0",AP44)</f>
        <v>0</v>
      </c>
      <c r="AR44" s="51" t="n">
        <f aca="false">F44+I44+N44+V44+Y44</f>
        <v>0</v>
      </c>
      <c r="AS44" s="87" t="str">
        <f aca="false">IF(AR44=0,"0",AR44)</f>
        <v>0</v>
      </c>
    </row>
    <row r="45" customFormat="false" ht="20.4" hidden="false" customHeight="false" outlineLevel="0" collapsed="false"/>
    <row r="46" customFormat="false" ht="27" hidden="false" customHeight="false" outlineLevel="0" collapsed="false">
      <c r="D46" s="121" t="s">
        <v>99</v>
      </c>
      <c r="E46" s="122"/>
      <c r="F46" s="122"/>
      <c r="G46" s="122"/>
      <c r="H46" s="122"/>
      <c r="I46" s="122"/>
      <c r="J46" s="123"/>
    </row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18" activeCellId="0" sqref="T1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false" outlineLevel="0" max="5" min="5" style="13" width="9.12"/>
    <col collapsed="false" customWidth="true" hidden="false" outlineLevel="0" max="30" min="6" style="13" width="3.12"/>
    <col collapsed="false" customWidth="true" hidden="true" outlineLevel="0" max="31" min="31" style="13" width="3.75"/>
    <col collapsed="false" customWidth="true" hidden="false" outlineLevel="0" max="32" min="32" style="13" width="3.75"/>
    <col collapsed="false" customWidth="true" hidden="true" outlineLevel="0" max="34" min="33" style="13" width="3.75"/>
    <col collapsed="false" customWidth="true" hidden="false" outlineLevel="0" max="35" min="35" style="13" width="3.75"/>
    <col collapsed="false" customWidth="true" hidden="true" outlineLevel="0" max="38" min="36" style="13" width="3.75"/>
    <col collapsed="false" customWidth="true" hidden="false" outlineLevel="0" max="39" min="39" style="13" width="3.75"/>
    <col collapsed="false" customWidth="true" hidden="true" outlineLevel="0" max="42" min="40" style="13" width="3.75"/>
    <col collapsed="false" customWidth="true" hidden="false" outlineLevel="0" max="43" min="43" style="13" width="3.75"/>
    <col collapsed="false" customWidth="true" hidden="true" outlineLevel="0" max="44" min="44" style="13" width="3.75"/>
    <col collapsed="false" customWidth="true" hidden="false" outlineLevel="0" max="45" min="45" style="13" width="3.75"/>
    <col collapsed="false" customWidth="false" hidden="false" outlineLevel="0" max="257" min="46" style="13" width="9.12"/>
  </cols>
  <sheetData>
    <row r="1" customFormat="false" ht="22.5" hidden="false" customHeight="true" outlineLevel="0" collapsed="false">
      <c r="A1" s="14" t="s">
        <v>10</v>
      </c>
      <c r="B1" s="14"/>
      <c r="C1" s="14"/>
      <c r="D1" s="14"/>
      <c r="E1" s="14"/>
      <c r="F1" s="15" t="s">
        <v>101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7" t="s">
        <v>12</v>
      </c>
      <c r="AG1" s="18"/>
      <c r="AH1" s="19"/>
      <c r="AI1" s="20" t="s">
        <v>13</v>
      </c>
      <c r="AJ1" s="21"/>
      <c r="AK1" s="18"/>
      <c r="AL1" s="18"/>
      <c r="AM1" s="22" t="s">
        <v>14</v>
      </c>
      <c r="AN1" s="18"/>
      <c r="AO1" s="18"/>
      <c r="AP1" s="19"/>
      <c r="AQ1" s="20" t="s">
        <v>15</v>
      </c>
      <c r="AR1" s="21"/>
      <c r="AS1" s="23" t="s">
        <v>16</v>
      </c>
    </row>
    <row r="2" customFormat="false" ht="21" hidden="false" customHeight="false" outlineLevel="0" collapsed="false">
      <c r="A2" s="14" t="str">
        <f aca="false">กรอก1!A2</f>
        <v>ชั้น ม. 4/3</v>
      </c>
      <c r="B2" s="14"/>
      <c r="C2" s="14"/>
      <c r="D2" s="14"/>
      <c r="E2" s="14"/>
      <c r="F2" s="14" t="s">
        <v>1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25"/>
      <c r="AF2" s="17"/>
      <c r="AG2" s="26"/>
      <c r="AH2" s="27"/>
      <c r="AI2" s="20"/>
      <c r="AJ2" s="28"/>
      <c r="AK2" s="26"/>
      <c r="AL2" s="26"/>
      <c r="AM2" s="22"/>
      <c r="AN2" s="26"/>
      <c r="AO2" s="26"/>
      <c r="AP2" s="27"/>
      <c r="AQ2" s="20"/>
      <c r="AR2" s="28"/>
      <c r="AS2" s="23"/>
    </row>
    <row r="3" customFormat="false" ht="21" hidden="false" customHeight="false" outlineLevel="0" collapsed="false">
      <c r="A3" s="29" t="s">
        <v>19</v>
      </c>
      <c r="B3" s="14" t="s">
        <v>20</v>
      </c>
      <c r="C3" s="30" t="s">
        <v>21</v>
      </c>
      <c r="D3" s="14" t="s">
        <v>22</v>
      </c>
      <c r="E3" s="30" t="s">
        <v>23</v>
      </c>
      <c r="F3" s="31" t="n">
        <v>1</v>
      </c>
      <c r="G3" s="32" t="n">
        <v>2</v>
      </c>
      <c r="H3" s="32" t="n">
        <v>3</v>
      </c>
      <c r="I3" s="32" t="n">
        <v>4</v>
      </c>
      <c r="J3" s="33" t="n">
        <v>5</v>
      </c>
      <c r="K3" s="34" t="n">
        <v>6</v>
      </c>
      <c r="L3" s="32" t="n">
        <v>7</v>
      </c>
      <c r="M3" s="32" t="n">
        <v>8</v>
      </c>
      <c r="N3" s="32" t="n">
        <v>9</v>
      </c>
      <c r="O3" s="35" t="n">
        <v>10</v>
      </c>
      <c r="P3" s="31" t="n">
        <v>11</v>
      </c>
      <c r="Q3" s="32" t="n">
        <v>12</v>
      </c>
      <c r="R3" s="32" t="n">
        <v>13</v>
      </c>
      <c r="S3" s="32" t="n">
        <v>14</v>
      </c>
      <c r="T3" s="33" t="n">
        <v>15</v>
      </c>
      <c r="U3" s="34" t="n">
        <v>16</v>
      </c>
      <c r="V3" s="32" t="n">
        <v>17</v>
      </c>
      <c r="W3" s="32" t="n">
        <v>18</v>
      </c>
      <c r="X3" s="32" t="n">
        <v>19</v>
      </c>
      <c r="Y3" s="35" t="n">
        <v>20</v>
      </c>
      <c r="Z3" s="31" t="n">
        <v>21</v>
      </c>
      <c r="AA3" s="32" t="n">
        <v>22</v>
      </c>
      <c r="AB3" s="32" t="n">
        <v>23</v>
      </c>
      <c r="AC3" s="32" t="n">
        <v>24</v>
      </c>
      <c r="AD3" s="33" t="n">
        <v>25</v>
      </c>
      <c r="AE3" s="25"/>
      <c r="AF3" s="17"/>
      <c r="AG3" s="36"/>
      <c r="AH3" s="37"/>
      <c r="AI3" s="20"/>
      <c r="AJ3" s="38"/>
      <c r="AK3" s="36"/>
      <c r="AL3" s="36"/>
      <c r="AM3" s="22"/>
      <c r="AN3" s="36"/>
      <c r="AO3" s="36"/>
      <c r="AP3" s="37"/>
      <c r="AQ3" s="20"/>
      <c r="AR3" s="38"/>
      <c r="AS3" s="23"/>
    </row>
    <row r="4" s="54" customFormat="true" ht="18" hidden="false" customHeight="true" outlineLevel="0" collapsed="false">
      <c r="A4" s="39" t="s">
        <v>24</v>
      </c>
      <c r="B4" s="124" t="str">
        <f aca="false">กรอก1!B4</f>
        <v>4/3</v>
      </c>
      <c r="C4" s="125" t="n">
        <f aca="false">กรอก1!C4</f>
        <v>12347</v>
      </c>
      <c r="D4" s="126" t="str">
        <f aca="false">กรอก1!D4</f>
        <v>นายพีระศักดิ์  ขันสิงห์</v>
      </c>
      <c r="E4" s="127" t="n">
        <f aca="false">กรอก1!E4</f>
        <v>1</v>
      </c>
      <c r="F4" s="44"/>
      <c r="G4" s="45"/>
      <c r="H4" s="45"/>
      <c r="I4" s="45"/>
      <c r="J4" s="46"/>
      <c r="K4" s="47"/>
      <c r="L4" s="45"/>
      <c r="M4" s="45"/>
      <c r="N4" s="45"/>
      <c r="O4" s="48"/>
      <c r="P4" s="44"/>
      <c r="Q4" s="45"/>
      <c r="R4" s="45"/>
      <c r="S4" s="45"/>
      <c r="T4" s="46"/>
      <c r="U4" s="47"/>
      <c r="V4" s="45"/>
      <c r="W4" s="45"/>
      <c r="X4" s="45"/>
      <c r="Y4" s="48"/>
      <c r="Z4" s="44"/>
      <c r="AA4" s="45"/>
      <c r="AB4" s="45"/>
      <c r="AC4" s="45"/>
      <c r="AD4" s="46"/>
      <c r="AE4" s="49" t="n">
        <f aca="false">H4+M4+R4+U4+AC4</f>
        <v>0</v>
      </c>
      <c r="AF4" s="50" t="str">
        <f aca="false">IF(AE4=0,"0",AE4)</f>
        <v>0</v>
      </c>
      <c r="AG4" s="51" t="n">
        <f aca="false">IF(L4=3,1,IF(L4=2,2,IF(L4=1,3)))</f>
        <v>0</v>
      </c>
      <c r="AH4" s="51" t="n">
        <f aca="false">J4+AG4+Q4+W4+AA4</f>
        <v>0</v>
      </c>
      <c r="AI4" s="51" t="str">
        <f aca="false">IF(AH4=0,"0",AH4)</f>
        <v>0</v>
      </c>
      <c r="AJ4" s="51" t="n">
        <f aca="false">IF(Z4=3,1,IF(Z4=2,2,IF(Z4=1,3)))</f>
        <v>0</v>
      </c>
      <c r="AK4" s="51" t="n">
        <f aca="false">IF(AD4=3,1,IF(AD4=2,2,IF(AD4=1,3)))</f>
        <v>0</v>
      </c>
      <c r="AL4" s="51" t="n">
        <f aca="false">G4+O4+T4+AJ4+AK4</f>
        <v>0</v>
      </c>
      <c r="AM4" s="51" t="str">
        <f aca="false">IF(AL4=0,"0",AL4)</f>
        <v>0</v>
      </c>
      <c r="AN4" s="51" t="n">
        <f aca="false">IF(P4=3,1,IF(P4=2,2,IF(P4=1,3)))</f>
        <v>0</v>
      </c>
      <c r="AO4" s="51" t="n">
        <f aca="false">IF(S4=3,1,IF(S4=2,2,IF(S4=1,3)))</f>
        <v>0</v>
      </c>
      <c r="AP4" s="51" t="n">
        <f aca="false">K4+AN4+AO4+X4+AB4</f>
        <v>0</v>
      </c>
      <c r="AQ4" s="51" t="str">
        <f aca="false">IF(AP4=0,"0",AP4)</f>
        <v>0</v>
      </c>
      <c r="AR4" s="51" t="n">
        <f aca="false">F4+I4+N4+V4+Y4</f>
        <v>0</v>
      </c>
      <c r="AS4" s="52" t="str">
        <f aca="false">IF(AR4=0,"0",AR4)</f>
        <v>0</v>
      </c>
      <c r="AT4" s="53"/>
    </row>
    <row r="5" s="54" customFormat="true" ht="18" hidden="false" customHeight="true" outlineLevel="0" collapsed="false">
      <c r="A5" s="55" t="s">
        <v>27</v>
      </c>
      <c r="B5" s="124" t="str">
        <f aca="false">กรอก1!B5</f>
        <v>4/3</v>
      </c>
      <c r="C5" s="125" t="n">
        <f aca="false">กรอก1!C5</f>
        <v>12386</v>
      </c>
      <c r="D5" s="126" t="str">
        <f aca="false">กรอก1!D5</f>
        <v>นายวีระยุทธ  แสนศรี</v>
      </c>
      <c r="E5" s="127" t="n">
        <f aca="false">กรอก1!E5</f>
        <v>1</v>
      </c>
      <c r="F5" s="60"/>
      <c r="G5" s="61"/>
      <c r="H5" s="61"/>
      <c r="I5" s="61"/>
      <c r="J5" s="62"/>
      <c r="K5" s="63"/>
      <c r="L5" s="61"/>
      <c r="M5" s="61"/>
      <c r="N5" s="61"/>
      <c r="O5" s="64"/>
      <c r="P5" s="60"/>
      <c r="Q5" s="61"/>
      <c r="R5" s="61"/>
      <c r="S5" s="61"/>
      <c r="T5" s="62"/>
      <c r="U5" s="63"/>
      <c r="V5" s="61"/>
      <c r="W5" s="61"/>
      <c r="X5" s="61"/>
      <c r="Y5" s="64"/>
      <c r="Z5" s="60"/>
      <c r="AA5" s="61"/>
      <c r="AB5" s="61"/>
      <c r="AC5" s="61"/>
      <c r="AD5" s="62"/>
      <c r="AE5" s="49" t="n">
        <f aca="false">H5+M5+R5+U5+AC5</f>
        <v>0</v>
      </c>
      <c r="AF5" s="65" t="str">
        <f aca="false">IF(AE5=0,"0",AE5)</f>
        <v>0</v>
      </c>
      <c r="AG5" s="66" t="n">
        <f aca="false">IF(L5=3,1,IF(L5=2,2,IF(L5=1,3)))</f>
        <v>0</v>
      </c>
      <c r="AH5" s="51" t="n">
        <f aca="false">J5+AG5+Q5+W5+AA5</f>
        <v>0</v>
      </c>
      <c r="AI5" s="66" t="str">
        <f aca="false">IF(AH5=0,"0",AH5)</f>
        <v>0</v>
      </c>
      <c r="AJ5" s="66" t="n">
        <f aca="false">IF(Z5=3,1,IF(Z5=2,2,IF(Z5=1,3)))</f>
        <v>0</v>
      </c>
      <c r="AK5" s="66" t="n">
        <f aca="false">IF(AD5=3,1,IF(AD5=2,2,IF(AD5=1,3)))</f>
        <v>0</v>
      </c>
      <c r="AL5" s="51" t="n">
        <f aca="false">G5+O5+T5+AJ5+AK5</f>
        <v>0</v>
      </c>
      <c r="AM5" s="66" t="str">
        <f aca="false">IF(AL5=0,"0",AL5)</f>
        <v>0</v>
      </c>
      <c r="AN5" s="66" t="n">
        <f aca="false">IF(P5=3,1,IF(P5=2,2,IF(P5=1,3)))</f>
        <v>0</v>
      </c>
      <c r="AO5" s="66" t="n">
        <f aca="false">IF(S5=3,1,IF(S5=2,2,IF(S5=1,3)))</f>
        <v>0</v>
      </c>
      <c r="AP5" s="51" t="n">
        <f aca="false">K5+AN5+AO5+X5+AB5</f>
        <v>0</v>
      </c>
      <c r="AQ5" s="66" t="str">
        <f aca="false">IF(AP5=0,"0",AP5)</f>
        <v>0</v>
      </c>
      <c r="AR5" s="51" t="n">
        <f aca="false">F5+I5+N5+V5+Y5</f>
        <v>0</v>
      </c>
      <c r="AS5" s="67" t="str">
        <f aca="false">IF(AR5=0,"0",AR5)</f>
        <v>0</v>
      </c>
      <c r="AT5" s="53"/>
    </row>
    <row r="6" s="54" customFormat="true" ht="18" hidden="false" customHeight="true" outlineLevel="0" collapsed="false">
      <c r="A6" s="68" t="s">
        <v>29</v>
      </c>
      <c r="B6" s="124" t="str">
        <f aca="false">กรอก1!B6</f>
        <v>4/3</v>
      </c>
      <c r="C6" s="125" t="n">
        <f aca="false">กรอก1!C6</f>
        <v>12422</v>
      </c>
      <c r="D6" s="126" t="str">
        <f aca="false">กรอก1!D6</f>
        <v>นายธนพล  อินสุวรรณ์</v>
      </c>
      <c r="E6" s="127" t="n">
        <f aca="false">กรอก1!E6</f>
        <v>1</v>
      </c>
      <c r="F6" s="60"/>
      <c r="G6" s="61"/>
      <c r="H6" s="61"/>
      <c r="I6" s="61"/>
      <c r="J6" s="62"/>
      <c r="K6" s="63"/>
      <c r="L6" s="61"/>
      <c r="M6" s="61"/>
      <c r="N6" s="61"/>
      <c r="O6" s="64"/>
      <c r="P6" s="60"/>
      <c r="Q6" s="61"/>
      <c r="R6" s="61"/>
      <c r="S6" s="61"/>
      <c r="T6" s="62"/>
      <c r="U6" s="63"/>
      <c r="V6" s="61"/>
      <c r="W6" s="61"/>
      <c r="X6" s="61"/>
      <c r="Y6" s="64"/>
      <c r="Z6" s="60"/>
      <c r="AA6" s="61"/>
      <c r="AB6" s="61"/>
      <c r="AC6" s="61"/>
      <c r="AD6" s="62"/>
      <c r="AE6" s="49" t="n">
        <f aca="false">H6+M6+R6+U6+AC6</f>
        <v>0</v>
      </c>
      <c r="AF6" s="65" t="str">
        <f aca="false">IF(AE6=0,"0",AE6)</f>
        <v>0</v>
      </c>
      <c r="AG6" s="66" t="n">
        <f aca="false">IF(L6=3,1,IF(L6=2,2,IF(L6=1,3)))</f>
        <v>0</v>
      </c>
      <c r="AH6" s="51" t="n">
        <f aca="false">J6+AG6+Q6+W6+AA6</f>
        <v>0</v>
      </c>
      <c r="AI6" s="66" t="str">
        <f aca="false">IF(AH6=0,"0",AH6)</f>
        <v>0</v>
      </c>
      <c r="AJ6" s="66" t="n">
        <f aca="false">IF(Z6=3,1,IF(Z6=2,2,IF(Z6=1,3)))</f>
        <v>0</v>
      </c>
      <c r="AK6" s="66" t="n">
        <f aca="false">IF(AD6=3,1,IF(AD6=2,2,IF(AD6=1,3)))</f>
        <v>0</v>
      </c>
      <c r="AL6" s="51" t="n">
        <f aca="false">G6+O6+T6+AJ6+AK6</f>
        <v>0</v>
      </c>
      <c r="AM6" s="66" t="str">
        <f aca="false">IF(AL6=0,"0",AL6)</f>
        <v>0</v>
      </c>
      <c r="AN6" s="66" t="n">
        <f aca="false">IF(P6=3,1,IF(P6=2,2,IF(P6=1,3)))</f>
        <v>0</v>
      </c>
      <c r="AO6" s="66" t="n">
        <f aca="false">IF(S6=3,1,IF(S6=2,2,IF(S6=1,3)))</f>
        <v>0</v>
      </c>
      <c r="AP6" s="51" t="n">
        <f aca="false">K6+AN6+AO6+X6+AB6</f>
        <v>0</v>
      </c>
      <c r="AQ6" s="66" t="str">
        <f aca="false">IF(AP6=0,"0",AP6)</f>
        <v>0</v>
      </c>
      <c r="AR6" s="51" t="n">
        <f aca="false">F6+I6+N6+V6+Y6</f>
        <v>0</v>
      </c>
      <c r="AS6" s="67" t="str">
        <f aca="false">IF(AR6=0,"0",AR6)</f>
        <v>0</v>
      </c>
      <c r="AT6" s="53"/>
    </row>
    <row r="7" s="54" customFormat="true" ht="18" hidden="false" customHeight="true" outlineLevel="0" collapsed="false">
      <c r="A7" s="70" t="s">
        <v>31</v>
      </c>
      <c r="B7" s="124" t="str">
        <f aca="false">กรอก1!B7</f>
        <v>4/3</v>
      </c>
      <c r="C7" s="125" t="n">
        <f aca="false">กรอก1!C7</f>
        <v>12561</v>
      </c>
      <c r="D7" s="126" t="str">
        <f aca="false">กรอก1!D7</f>
        <v>นายอมรเทพ  ชนะเนตร</v>
      </c>
      <c r="E7" s="127" t="n">
        <f aca="false">กรอก1!E7</f>
        <v>1</v>
      </c>
      <c r="F7" s="71"/>
      <c r="G7" s="72"/>
      <c r="H7" s="72"/>
      <c r="I7" s="72"/>
      <c r="J7" s="73"/>
      <c r="K7" s="74"/>
      <c r="L7" s="72"/>
      <c r="M7" s="72"/>
      <c r="N7" s="72"/>
      <c r="O7" s="75"/>
      <c r="P7" s="76"/>
      <c r="Q7" s="72"/>
      <c r="R7" s="72"/>
      <c r="S7" s="72"/>
      <c r="T7" s="73"/>
      <c r="U7" s="74"/>
      <c r="V7" s="72"/>
      <c r="W7" s="72"/>
      <c r="X7" s="72"/>
      <c r="Y7" s="75"/>
      <c r="Z7" s="76"/>
      <c r="AA7" s="72"/>
      <c r="AB7" s="72"/>
      <c r="AC7" s="72"/>
      <c r="AD7" s="73"/>
      <c r="AE7" s="49" t="n">
        <f aca="false">H7+M7+R7+U7+AC7</f>
        <v>0</v>
      </c>
      <c r="AF7" s="65" t="str">
        <f aca="false">IF(AE7=0,"0",AE7)</f>
        <v>0</v>
      </c>
      <c r="AG7" s="66" t="n">
        <f aca="false">IF(L7=3,1,IF(L7=2,2,IF(L7=1,3)))</f>
        <v>0</v>
      </c>
      <c r="AH7" s="51" t="n">
        <f aca="false">J7+AG7+Q7+W7+AA7</f>
        <v>0</v>
      </c>
      <c r="AI7" s="66" t="str">
        <f aca="false">IF(AH7=0,"0",AH7)</f>
        <v>0</v>
      </c>
      <c r="AJ7" s="66" t="n">
        <f aca="false">IF(Z7=3,1,IF(Z7=2,2,IF(Z7=1,3)))</f>
        <v>0</v>
      </c>
      <c r="AK7" s="66" t="n">
        <f aca="false">IF(AD7=3,1,IF(AD7=2,2,IF(AD7=1,3)))</f>
        <v>0</v>
      </c>
      <c r="AL7" s="51" t="n">
        <f aca="false">G7+O7+T7+AJ7+AK7</f>
        <v>0</v>
      </c>
      <c r="AM7" s="66" t="str">
        <f aca="false">IF(AL7=0,"0",AL7)</f>
        <v>0</v>
      </c>
      <c r="AN7" s="66" t="n">
        <f aca="false">IF(P7=3,1,IF(P7=2,2,IF(P7=1,3)))</f>
        <v>0</v>
      </c>
      <c r="AO7" s="66" t="n">
        <f aca="false">IF(S7=3,1,IF(S7=2,2,IF(S7=1,3)))</f>
        <v>0</v>
      </c>
      <c r="AP7" s="51" t="n">
        <f aca="false">K7+AN7+AO7+X7+AB7</f>
        <v>0</v>
      </c>
      <c r="AQ7" s="66" t="str">
        <f aca="false">IF(AP7=0,"0",AP7)</f>
        <v>0</v>
      </c>
      <c r="AR7" s="51" t="n">
        <f aca="false">F7+I7+N7+V7+Y7</f>
        <v>0</v>
      </c>
      <c r="AS7" s="67" t="str">
        <f aca="false">IF(AR7=0,"0",AR7)</f>
        <v>0</v>
      </c>
      <c r="AT7" s="53"/>
    </row>
    <row r="8" s="54" customFormat="true" ht="18" hidden="false" customHeight="true" outlineLevel="0" collapsed="false">
      <c r="A8" s="77" t="s">
        <v>33</v>
      </c>
      <c r="B8" s="128" t="str">
        <f aca="false">กรอก1!B8</f>
        <v>4/3</v>
      </c>
      <c r="C8" s="129" t="n">
        <f aca="false">กรอก1!C8</f>
        <v>13484</v>
      </c>
      <c r="D8" s="130" t="str">
        <f aca="false">กรอก1!D8</f>
        <v>นายกิตติพงษ์  อินธิชิต</v>
      </c>
      <c r="E8" s="131" t="n">
        <f aca="false">กรอก1!E8</f>
        <v>1</v>
      </c>
      <c r="F8" s="80"/>
      <c r="G8" s="81"/>
      <c r="H8" s="81"/>
      <c r="I8" s="81"/>
      <c r="J8" s="82"/>
      <c r="K8" s="83"/>
      <c r="L8" s="81"/>
      <c r="M8" s="81"/>
      <c r="N8" s="81"/>
      <c r="O8" s="84"/>
      <c r="P8" s="80"/>
      <c r="Q8" s="81"/>
      <c r="R8" s="81"/>
      <c r="S8" s="81"/>
      <c r="T8" s="82"/>
      <c r="U8" s="83"/>
      <c r="V8" s="81"/>
      <c r="W8" s="81"/>
      <c r="X8" s="81"/>
      <c r="Y8" s="84"/>
      <c r="Z8" s="80"/>
      <c r="AA8" s="81"/>
      <c r="AB8" s="81"/>
      <c r="AC8" s="81"/>
      <c r="AD8" s="82"/>
      <c r="AE8" s="49" t="n">
        <f aca="false">H8+M8+R8+U8+AC8</f>
        <v>0</v>
      </c>
      <c r="AF8" s="85" t="str">
        <f aca="false">IF(AE8=0,"0",AE8)</f>
        <v>0</v>
      </c>
      <c r="AG8" s="86" t="n">
        <f aca="false">IF(L8=3,1,IF(L8=2,2,IF(L8=1,3)))</f>
        <v>0</v>
      </c>
      <c r="AH8" s="51" t="n">
        <f aca="false">J8+AG8+Q8+W8+AA8</f>
        <v>0</v>
      </c>
      <c r="AI8" s="86" t="str">
        <f aca="false">IF(AH8=0,"0",AH8)</f>
        <v>0</v>
      </c>
      <c r="AJ8" s="86" t="n">
        <f aca="false">IF(Z8=3,1,IF(Z8=2,2,IF(Z8=1,3)))</f>
        <v>0</v>
      </c>
      <c r="AK8" s="86" t="n">
        <f aca="false">IF(AD8=3,1,IF(AD8=2,2,IF(AD8=1,3)))</f>
        <v>0</v>
      </c>
      <c r="AL8" s="51" t="n">
        <f aca="false">G8+O8+T8+AJ8+AK8</f>
        <v>0</v>
      </c>
      <c r="AM8" s="86" t="str">
        <f aca="false">IF(AL8=0,"0",AL8)</f>
        <v>0</v>
      </c>
      <c r="AN8" s="86" t="n">
        <f aca="false">IF(P8=3,1,IF(P8=2,2,IF(P8=1,3)))</f>
        <v>0</v>
      </c>
      <c r="AO8" s="86" t="n">
        <f aca="false">IF(S8=3,1,IF(S8=2,2,IF(S8=1,3)))</f>
        <v>0</v>
      </c>
      <c r="AP8" s="51" t="n">
        <f aca="false">K8+AN8+AO8+X8+AB8</f>
        <v>0</v>
      </c>
      <c r="AQ8" s="86" t="str">
        <f aca="false">IF(AP8=0,"0",AP8)</f>
        <v>0</v>
      </c>
      <c r="AR8" s="51" t="n">
        <f aca="false">F8+I8+N8+V8+Y8</f>
        <v>0</v>
      </c>
      <c r="AS8" s="87" t="str">
        <f aca="false">IF(AR8=0,"0",AR8)</f>
        <v>0</v>
      </c>
      <c r="AT8" s="53"/>
    </row>
    <row r="9" s="54" customFormat="true" ht="18" hidden="false" customHeight="true" outlineLevel="0" collapsed="false">
      <c r="A9" s="39" t="s">
        <v>35</v>
      </c>
      <c r="B9" s="124" t="str">
        <f aca="false">กรอก1!B9</f>
        <v>4/3</v>
      </c>
      <c r="C9" s="125" t="n">
        <f aca="false">กรอก1!C9</f>
        <v>13485</v>
      </c>
      <c r="D9" s="126" t="str">
        <f aca="false">กรอก1!D9</f>
        <v>นายไพฑูล  ชื่นจิตต์</v>
      </c>
      <c r="E9" s="127" t="n">
        <f aca="false">กรอก1!E9</f>
        <v>1</v>
      </c>
      <c r="F9" s="44"/>
      <c r="G9" s="45"/>
      <c r="H9" s="45"/>
      <c r="I9" s="45"/>
      <c r="J9" s="46"/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4"/>
      <c r="AA9" s="45"/>
      <c r="AB9" s="45"/>
      <c r="AC9" s="45"/>
      <c r="AD9" s="46"/>
      <c r="AE9" s="49" t="n">
        <f aca="false">H9+M9+R9+U9+AC9</f>
        <v>0</v>
      </c>
      <c r="AF9" s="50" t="str">
        <f aca="false">IF(AE9=0,"0",AE9)</f>
        <v>0</v>
      </c>
      <c r="AG9" s="51" t="n">
        <f aca="false">IF(L9=3,1,IF(L9=2,2,IF(L9=1,3)))</f>
        <v>0</v>
      </c>
      <c r="AH9" s="51" t="n">
        <f aca="false">J9+AG9+Q9+W9+AA9</f>
        <v>0</v>
      </c>
      <c r="AI9" s="51" t="str">
        <f aca="false">IF(AH9=0,"0",AH9)</f>
        <v>0</v>
      </c>
      <c r="AJ9" s="51" t="n">
        <f aca="false">IF(Z9=3,1,IF(Z9=2,2,IF(Z9=1,3)))</f>
        <v>0</v>
      </c>
      <c r="AK9" s="51" t="n">
        <f aca="false">IF(AD9=3,1,IF(AD9=2,2,IF(AD9=1,3)))</f>
        <v>0</v>
      </c>
      <c r="AL9" s="51" t="n">
        <f aca="false">G9+O9+T9+AJ9+AK9</f>
        <v>0</v>
      </c>
      <c r="AM9" s="51" t="str">
        <f aca="false">IF(AL9=0,"0",AL9)</f>
        <v>0</v>
      </c>
      <c r="AN9" s="51" t="n">
        <f aca="false">IF(P9=3,1,IF(P9=2,2,IF(P9=1,3)))</f>
        <v>0</v>
      </c>
      <c r="AO9" s="51" t="n">
        <f aca="false">IF(S9=3,1,IF(S9=2,2,IF(S9=1,3)))</f>
        <v>0</v>
      </c>
      <c r="AP9" s="51" t="n">
        <f aca="false">K9+AN9+AO9+X9+AB9</f>
        <v>0</v>
      </c>
      <c r="AQ9" s="51" t="str">
        <f aca="false">IF(AP9=0,"0",AP9)</f>
        <v>0</v>
      </c>
      <c r="AR9" s="51" t="n">
        <f aca="false">F9+I9+N9+V9+Y9</f>
        <v>0</v>
      </c>
      <c r="AS9" s="52" t="str">
        <f aca="false">IF(AR9=0,"0",AR9)</f>
        <v>0</v>
      </c>
      <c r="AT9" s="53"/>
    </row>
    <row r="10" s="54" customFormat="true" ht="18" hidden="false" customHeight="true" outlineLevel="0" collapsed="false">
      <c r="A10" s="55" t="s">
        <v>37</v>
      </c>
      <c r="B10" s="124" t="str">
        <f aca="false">กรอก1!B10</f>
        <v>4/3</v>
      </c>
      <c r="C10" s="125" t="n">
        <f aca="false">กรอก1!C10</f>
        <v>13486</v>
      </c>
      <c r="D10" s="126" t="str">
        <f aca="false">กรอก1!D10</f>
        <v>นายภาณุรักษ์  มาช่วย</v>
      </c>
      <c r="E10" s="127" t="n">
        <f aca="false">กรอก1!E10</f>
        <v>1</v>
      </c>
      <c r="F10" s="60"/>
      <c r="G10" s="61"/>
      <c r="H10" s="61"/>
      <c r="I10" s="61"/>
      <c r="J10" s="62"/>
      <c r="K10" s="63"/>
      <c r="L10" s="61"/>
      <c r="M10" s="61"/>
      <c r="N10" s="61"/>
      <c r="O10" s="64"/>
      <c r="P10" s="60"/>
      <c r="Q10" s="61"/>
      <c r="R10" s="61"/>
      <c r="S10" s="61"/>
      <c r="T10" s="62"/>
      <c r="U10" s="63"/>
      <c r="V10" s="61"/>
      <c r="W10" s="61"/>
      <c r="X10" s="61"/>
      <c r="Y10" s="64"/>
      <c r="Z10" s="60"/>
      <c r="AA10" s="61"/>
      <c r="AB10" s="61"/>
      <c r="AC10" s="61"/>
      <c r="AD10" s="62"/>
      <c r="AE10" s="49" t="n">
        <f aca="false">H10+M10+R10+U10+AC10</f>
        <v>0</v>
      </c>
      <c r="AF10" s="65" t="str">
        <f aca="false">IF(AE10=0,"0",AE10)</f>
        <v>0</v>
      </c>
      <c r="AG10" s="66" t="n">
        <f aca="false">IF(L10=3,1,IF(L10=2,2,IF(L10=1,3)))</f>
        <v>0</v>
      </c>
      <c r="AH10" s="51" t="n">
        <f aca="false">J10+AG10+Q10+W10+AA10</f>
        <v>0</v>
      </c>
      <c r="AI10" s="66" t="str">
        <f aca="false">IF(AH10=0,"0",AH10)</f>
        <v>0</v>
      </c>
      <c r="AJ10" s="66" t="n">
        <f aca="false">IF(Z10=3,1,IF(Z10=2,2,IF(Z10=1,3)))</f>
        <v>0</v>
      </c>
      <c r="AK10" s="66" t="n">
        <f aca="false">IF(AD10=3,1,IF(AD10=2,2,IF(AD10=1,3)))</f>
        <v>0</v>
      </c>
      <c r="AL10" s="51" t="n">
        <f aca="false">G10+O10+T10+AJ10+AK10</f>
        <v>0</v>
      </c>
      <c r="AM10" s="66" t="str">
        <f aca="false">IF(AL10=0,"0",AL10)</f>
        <v>0</v>
      </c>
      <c r="AN10" s="66" t="n">
        <f aca="false">IF(P10=3,1,IF(P10=2,2,IF(P10=1,3)))</f>
        <v>0</v>
      </c>
      <c r="AO10" s="66" t="n">
        <f aca="false">IF(S10=3,1,IF(S10=2,2,IF(S10=1,3)))</f>
        <v>0</v>
      </c>
      <c r="AP10" s="51" t="n">
        <f aca="false">K10+AN10+AO10+X10+AB10</f>
        <v>0</v>
      </c>
      <c r="AQ10" s="66" t="str">
        <f aca="false">IF(AP10=0,"0",AP10)</f>
        <v>0</v>
      </c>
      <c r="AR10" s="51" t="n">
        <f aca="false">F10+I10+N10+V10+Y10</f>
        <v>0</v>
      </c>
      <c r="AS10" s="67" t="str">
        <f aca="false">IF(AR10=0,"0",AR10)</f>
        <v>0</v>
      </c>
      <c r="AT10" s="53"/>
    </row>
    <row r="11" s="54" customFormat="true" ht="18" hidden="false" customHeight="true" outlineLevel="0" collapsed="false">
      <c r="A11" s="68" t="s">
        <v>39</v>
      </c>
      <c r="B11" s="124" t="str">
        <f aca="false">กรอก1!B11</f>
        <v>4/3</v>
      </c>
      <c r="C11" s="125" t="n">
        <f aca="false">กรอก1!C11</f>
        <v>13487</v>
      </c>
      <c r="D11" s="126" t="str">
        <f aca="false">กรอก1!D11</f>
        <v>นายฤทธิพงษ์  หรั่งโนนโพธิ์</v>
      </c>
      <c r="E11" s="127" t="n">
        <f aca="false">กรอก1!E11</f>
        <v>1</v>
      </c>
      <c r="F11" s="60"/>
      <c r="G11" s="61"/>
      <c r="H11" s="61"/>
      <c r="I11" s="61"/>
      <c r="J11" s="62"/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0"/>
      <c r="AA11" s="61"/>
      <c r="AB11" s="61"/>
      <c r="AC11" s="61"/>
      <c r="AD11" s="62"/>
      <c r="AE11" s="49" t="n">
        <f aca="false">H11+M11+R11+U11+AC11</f>
        <v>0</v>
      </c>
      <c r="AF11" s="65" t="str">
        <f aca="false">IF(AE11=0,"0",AE11)</f>
        <v>0</v>
      </c>
      <c r="AG11" s="66" t="n">
        <f aca="false">IF(L11=3,1,IF(L11=2,2,IF(L11=1,3)))</f>
        <v>0</v>
      </c>
      <c r="AH11" s="51" t="n">
        <f aca="false">J11+AG11+Q11+W11+AA11</f>
        <v>0</v>
      </c>
      <c r="AI11" s="66" t="str">
        <f aca="false">IF(AH11=0,"0",AH11)</f>
        <v>0</v>
      </c>
      <c r="AJ11" s="66" t="n">
        <f aca="false">IF(Z11=3,1,IF(Z11=2,2,IF(Z11=1,3)))</f>
        <v>0</v>
      </c>
      <c r="AK11" s="66" t="n">
        <f aca="false">IF(AD11=3,1,IF(AD11=2,2,IF(AD11=1,3)))</f>
        <v>0</v>
      </c>
      <c r="AL11" s="51" t="n">
        <f aca="false">G11+O11+T11+AJ11+AK11</f>
        <v>0</v>
      </c>
      <c r="AM11" s="66" t="str">
        <f aca="false">IF(AL11=0,"0",AL11)</f>
        <v>0</v>
      </c>
      <c r="AN11" s="66" t="n">
        <f aca="false">IF(P11=3,1,IF(P11=2,2,IF(P11=1,3)))</f>
        <v>0</v>
      </c>
      <c r="AO11" s="66" t="n">
        <f aca="false">IF(S11=3,1,IF(S11=2,2,IF(S11=1,3)))</f>
        <v>0</v>
      </c>
      <c r="AP11" s="51" t="n">
        <f aca="false">K11+AN11+AO11+X11+AB11</f>
        <v>0</v>
      </c>
      <c r="AQ11" s="66" t="str">
        <f aca="false">IF(AP11=0,"0",AP11)</f>
        <v>0</v>
      </c>
      <c r="AR11" s="51" t="n">
        <f aca="false">F11+I11+N11+V11+Y11</f>
        <v>0</v>
      </c>
      <c r="AS11" s="67" t="str">
        <f aca="false">IF(AR11=0,"0",AR11)</f>
        <v>0</v>
      </c>
      <c r="AT11" s="53"/>
    </row>
    <row r="12" s="54" customFormat="true" ht="18" hidden="false" customHeight="true" outlineLevel="0" collapsed="false">
      <c r="A12" s="70" t="s">
        <v>41</v>
      </c>
      <c r="B12" s="124" t="str">
        <f aca="false">กรอก1!B12</f>
        <v>4/3</v>
      </c>
      <c r="C12" s="125" t="n">
        <f aca="false">กรอก1!C12</f>
        <v>13488</v>
      </c>
      <c r="D12" s="126" t="str">
        <f aca="false">กรอก1!D12</f>
        <v>นายสุธีร์  เขียวรอด</v>
      </c>
      <c r="E12" s="127" t="n">
        <f aca="false">กรอก1!E12</f>
        <v>1</v>
      </c>
      <c r="F12" s="71"/>
      <c r="G12" s="72"/>
      <c r="H12" s="72"/>
      <c r="I12" s="72"/>
      <c r="J12" s="73"/>
      <c r="K12" s="74"/>
      <c r="L12" s="72"/>
      <c r="M12" s="72"/>
      <c r="N12" s="72"/>
      <c r="O12" s="75"/>
      <c r="P12" s="76"/>
      <c r="Q12" s="72"/>
      <c r="R12" s="72"/>
      <c r="S12" s="72"/>
      <c r="T12" s="73"/>
      <c r="U12" s="74"/>
      <c r="V12" s="72"/>
      <c r="W12" s="72"/>
      <c r="X12" s="72"/>
      <c r="Y12" s="75"/>
      <c r="Z12" s="76"/>
      <c r="AA12" s="72"/>
      <c r="AB12" s="72"/>
      <c r="AC12" s="72"/>
      <c r="AD12" s="73"/>
      <c r="AE12" s="49" t="n">
        <f aca="false">H12+M12+R12+U12+AC12</f>
        <v>0</v>
      </c>
      <c r="AF12" s="65" t="str">
        <f aca="false">IF(AE12=0,"0",AE12)</f>
        <v>0</v>
      </c>
      <c r="AG12" s="66" t="n">
        <f aca="false">IF(L12=3,1,IF(L12=2,2,IF(L12=1,3)))</f>
        <v>0</v>
      </c>
      <c r="AH12" s="51" t="n">
        <f aca="false">J12+AG12+Q12+W12+AA12</f>
        <v>0</v>
      </c>
      <c r="AI12" s="66" t="str">
        <f aca="false">IF(AH12=0,"0",AH12)</f>
        <v>0</v>
      </c>
      <c r="AJ12" s="66" t="n">
        <f aca="false">IF(Z12=3,1,IF(Z12=2,2,IF(Z12=1,3)))</f>
        <v>0</v>
      </c>
      <c r="AK12" s="66" t="n">
        <f aca="false">IF(AD12=3,1,IF(AD12=2,2,IF(AD12=1,3)))</f>
        <v>0</v>
      </c>
      <c r="AL12" s="51" t="n">
        <f aca="false">G12+O12+T12+AJ12+AK12</f>
        <v>0</v>
      </c>
      <c r="AM12" s="66" t="str">
        <f aca="false">IF(AL12=0,"0",AL12)</f>
        <v>0</v>
      </c>
      <c r="AN12" s="66" t="n">
        <f aca="false">IF(P12=3,1,IF(P12=2,2,IF(P12=1,3)))</f>
        <v>0</v>
      </c>
      <c r="AO12" s="66" t="n">
        <f aca="false">IF(S12=3,1,IF(S12=2,2,IF(S12=1,3)))</f>
        <v>0</v>
      </c>
      <c r="AP12" s="51" t="n">
        <f aca="false">K12+AN12+AO12+X12+AB12</f>
        <v>0</v>
      </c>
      <c r="AQ12" s="66" t="str">
        <f aca="false">IF(AP12=0,"0",AP12)</f>
        <v>0</v>
      </c>
      <c r="AR12" s="51" t="n">
        <f aca="false">F12+I12+N12+V12+Y12</f>
        <v>0</v>
      </c>
      <c r="AS12" s="67" t="str">
        <f aca="false">IF(AR12=0,"0",AR12)</f>
        <v>0</v>
      </c>
      <c r="AT12" s="53"/>
    </row>
    <row r="13" s="54" customFormat="true" ht="18" hidden="false" customHeight="true" outlineLevel="0" collapsed="false">
      <c r="A13" s="77" t="s">
        <v>43</v>
      </c>
      <c r="B13" s="128" t="str">
        <f aca="false">กรอก1!B13</f>
        <v>4/3</v>
      </c>
      <c r="C13" s="129" t="n">
        <f aca="false">กรอก1!C13</f>
        <v>13489</v>
      </c>
      <c r="D13" s="130" t="str">
        <f aca="false">กรอก1!D13</f>
        <v>นายอภิวัฒน์  พวกภูเขียว</v>
      </c>
      <c r="E13" s="131" t="n">
        <f aca="false">กรอก1!E13</f>
        <v>1</v>
      </c>
      <c r="F13" s="60"/>
      <c r="G13" s="61"/>
      <c r="H13" s="61"/>
      <c r="I13" s="61"/>
      <c r="J13" s="62"/>
      <c r="K13" s="63"/>
      <c r="L13" s="61"/>
      <c r="M13" s="61"/>
      <c r="N13" s="61"/>
      <c r="O13" s="64"/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60"/>
      <c r="AA13" s="61"/>
      <c r="AB13" s="61"/>
      <c r="AC13" s="61"/>
      <c r="AD13" s="62"/>
      <c r="AE13" s="49" t="n">
        <f aca="false">H13+M13+R13+U13+AC13</f>
        <v>0</v>
      </c>
      <c r="AF13" s="85" t="str">
        <f aca="false">IF(AE13=0,"0",AE13)</f>
        <v>0</v>
      </c>
      <c r="AG13" s="86" t="n">
        <f aca="false">IF(L13=3,1,IF(L13=2,2,IF(L13=1,3)))</f>
        <v>0</v>
      </c>
      <c r="AH13" s="51" t="n">
        <f aca="false">J13+AG13+Q13+W13+AA13</f>
        <v>0</v>
      </c>
      <c r="AI13" s="86" t="str">
        <f aca="false">IF(AH13=0,"0",AH13)</f>
        <v>0</v>
      </c>
      <c r="AJ13" s="86" t="n">
        <f aca="false">IF(Z13=3,1,IF(Z13=2,2,IF(Z13=1,3)))</f>
        <v>0</v>
      </c>
      <c r="AK13" s="86" t="n">
        <f aca="false">IF(AD13=3,1,IF(AD13=2,2,IF(AD13=1,3)))</f>
        <v>0</v>
      </c>
      <c r="AL13" s="51" t="n">
        <f aca="false">G13+O13+T13+AJ13+AK13</f>
        <v>0</v>
      </c>
      <c r="AM13" s="86" t="str">
        <f aca="false">IF(AL13=0,"0",AL13)</f>
        <v>0</v>
      </c>
      <c r="AN13" s="86" t="n">
        <f aca="false">IF(P13=3,1,IF(P13=2,2,IF(P13=1,3)))</f>
        <v>0</v>
      </c>
      <c r="AO13" s="86" t="n">
        <f aca="false">IF(S13=3,1,IF(S13=2,2,IF(S13=1,3)))</f>
        <v>0</v>
      </c>
      <c r="AP13" s="51" t="n">
        <f aca="false">K13+AN13+AO13+X13+AB13</f>
        <v>0</v>
      </c>
      <c r="AQ13" s="86" t="str">
        <f aca="false">IF(AP13=0,"0",AP13)</f>
        <v>0</v>
      </c>
      <c r="AR13" s="51" t="n">
        <f aca="false">F13+I13+N13+V13+Y13</f>
        <v>0</v>
      </c>
      <c r="AS13" s="87" t="str">
        <f aca="false">IF(AR13=0,"0",AR13)</f>
        <v>0</v>
      </c>
      <c r="AT13" s="53"/>
    </row>
    <row r="14" s="54" customFormat="true" ht="18" hidden="false" customHeight="true" outlineLevel="0" collapsed="false">
      <c r="A14" s="39" t="s">
        <v>45</v>
      </c>
      <c r="B14" s="124" t="str">
        <f aca="false">กรอก1!B14</f>
        <v>4/3</v>
      </c>
      <c r="C14" s="125" t="n">
        <f aca="false">กรอก1!C14</f>
        <v>12356</v>
      </c>
      <c r="D14" s="126" t="str">
        <f aca="false">กรอก1!D14</f>
        <v>นางสาวจิราพร  ไชยมุณี</v>
      </c>
      <c r="E14" s="127" t="n">
        <f aca="false">กรอก1!E14</f>
        <v>2</v>
      </c>
      <c r="F14" s="44"/>
      <c r="G14" s="45"/>
      <c r="H14" s="45"/>
      <c r="I14" s="45"/>
      <c r="J14" s="46"/>
      <c r="K14" s="47"/>
      <c r="L14" s="45"/>
      <c r="M14" s="45"/>
      <c r="N14" s="45"/>
      <c r="O14" s="48"/>
      <c r="P14" s="44"/>
      <c r="Q14" s="45"/>
      <c r="R14" s="45"/>
      <c r="S14" s="45"/>
      <c r="T14" s="46"/>
      <c r="U14" s="47"/>
      <c r="V14" s="45"/>
      <c r="W14" s="45"/>
      <c r="X14" s="45"/>
      <c r="Y14" s="48"/>
      <c r="Z14" s="44"/>
      <c r="AA14" s="45"/>
      <c r="AB14" s="45"/>
      <c r="AC14" s="45"/>
      <c r="AD14" s="46"/>
      <c r="AE14" s="49" t="n">
        <f aca="false">H14+M14+R14+U14+AC14</f>
        <v>0</v>
      </c>
      <c r="AF14" s="50" t="str">
        <f aca="false">IF(AE14=0,"0",AE14)</f>
        <v>0</v>
      </c>
      <c r="AG14" s="51" t="n">
        <f aca="false">IF(L14=3,1,IF(L14=2,2,IF(L14=1,3)))</f>
        <v>0</v>
      </c>
      <c r="AH14" s="51" t="n">
        <f aca="false">J14+AG14+Q14+W14+AA14</f>
        <v>0</v>
      </c>
      <c r="AI14" s="51" t="str">
        <f aca="false">IF(AH14=0,"0",AH14)</f>
        <v>0</v>
      </c>
      <c r="AJ14" s="51" t="n">
        <f aca="false">IF(Z14=3,1,IF(Z14=2,2,IF(Z14=1,3)))</f>
        <v>0</v>
      </c>
      <c r="AK14" s="51" t="n">
        <f aca="false">IF(AD14=3,1,IF(AD14=2,2,IF(AD14=1,3)))</f>
        <v>0</v>
      </c>
      <c r="AL14" s="51" t="n">
        <f aca="false">G14+O14+T14+AJ14+AK14</f>
        <v>0</v>
      </c>
      <c r="AM14" s="51" t="str">
        <f aca="false">IF(AL14=0,"0",AL14)</f>
        <v>0</v>
      </c>
      <c r="AN14" s="51" t="n">
        <f aca="false">IF(P14=3,1,IF(P14=2,2,IF(P14=1,3)))</f>
        <v>0</v>
      </c>
      <c r="AO14" s="51" t="n">
        <f aca="false">IF(S14=3,1,IF(S14=2,2,IF(S14=1,3)))</f>
        <v>0</v>
      </c>
      <c r="AP14" s="51" t="n">
        <f aca="false">K14+AN14+AO14+X14+AB14</f>
        <v>0</v>
      </c>
      <c r="AQ14" s="51" t="str">
        <f aca="false">IF(AP14=0,"0",AP14)</f>
        <v>0</v>
      </c>
      <c r="AR14" s="51" t="n">
        <f aca="false">F14+I14+N14+V14+Y14</f>
        <v>0</v>
      </c>
      <c r="AS14" s="52" t="str">
        <f aca="false">IF(AR14=0,"0",AR14)</f>
        <v>0</v>
      </c>
      <c r="AT14" s="53"/>
    </row>
    <row r="15" s="54" customFormat="true" ht="18" hidden="false" customHeight="true" outlineLevel="0" collapsed="false">
      <c r="A15" s="55" t="s">
        <v>47</v>
      </c>
      <c r="B15" s="124" t="str">
        <f aca="false">กรอก1!B15</f>
        <v>4/3</v>
      </c>
      <c r="C15" s="125" t="n">
        <f aca="false">กรอก1!C15</f>
        <v>12357</v>
      </c>
      <c r="D15" s="126" t="str">
        <f aca="false">กรอก1!D15</f>
        <v>นางสาวจิรารัตน์  เหล่าออง</v>
      </c>
      <c r="E15" s="127" t="n">
        <f aca="false">กรอก1!E15</f>
        <v>2</v>
      </c>
      <c r="F15" s="71"/>
      <c r="G15" s="72"/>
      <c r="H15" s="72"/>
      <c r="I15" s="72"/>
      <c r="J15" s="73"/>
      <c r="K15" s="74"/>
      <c r="L15" s="72"/>
      <c r="M15" s="72"/>
      <c r="N15" s="72"/>
      <c r="O15" s="75"/>
      <c r="P15" s="76"/>
      <c r="Q15" s="72"/>
      <c r="R15" s="72"/>
      <c r="S15" s="72"/>
      <c r="T15" s="73"/>
      <c r="U15" s="74"/>
      <c r="V15" s="72"/>
      <c r="W15" s="72"/>
      <c r="X15" s="72"/>
      <c r="Y15" s="75"/>
      <c r="Z15" s="76"/>
      <c r="AA15" s="72"/>
      <c r="AB15" s="72"/>
      <c r="AC15" s="72"/>
      <c r="AD15" s="73"/>
      <c r="AE15" s="49" t="n">
        <f aca="false">H15+M15+R15+U15+AC15</f>
        <v>0</v>
      </c>
      <c r="AF15" s="65" t="str">
        <f aca="false">IF(AE15=0,"0",AE15)</f>
        <v>0</v>
      </c>
      <c r="AG15" s="66" t="n">
        <f aca="false">IF(L15=3,1,IF(L15=2,2,IF(L15=1,3)))</f>
        <v>0</v>
      </c>
      <c r="AH15" s="51" t="n">
        <f aca="false">J15+AG15+Q15+W15+AA15</f>
        <v>0</v>
      </c>
      <c r="AI15" s="66" t="str">
        <f aca="false">IF(AH15=0,"0",AH15)</f>
        <v>0</v>
      </c>
      <c r="AJ15" s="66" t="n">
        <f aca="false">IF(Z15=3,1,IF(Z15=2,2,IF(Z15=1,3)))</f>
        <v>0</v>
      </c>
      <c r="AK15" s="66" t="n">
        <f aca="false">IF(AD15=3,1,IF(AD15=2,2,IF(AD15=1,3)))</f>
        <v>0</v>
      </c>
      <c r="AL15" s="51" t="n">
        <f aca="false">G15+O15+T15+AJ15+AK15</f>
        <v>0</v>
      </c>
      <c r="AM15" s="66" t="str">
        <f aca="false">IF(AL15=0,"0",AL15)</f>
        <v>0</v>
      </c>
      <c r="AN15" s="66" t="n">
        <f aca="false">IF(P15=3,1,IF(P15=2,2,IF(P15=1,3)))</f>
        <v>0</v>
      </c>
      <c r="AO15" s="66" t="n">
        <f aca="false">IF(S15=3,1,IF(S15=2,2,IF(S15=1,3)))</f>
        <v>0</v>
      </c>
      <c r="AP15" s="51" t="n">
        <f aca="false">K15+AN15+AO15+X15+AB15</f>
        <v>0</v>
      </c>
      <c r="AQ15" s="66" t="str">
        <f aca="false">IF(AP15=0,"0",AP15)</f>
        <v>0</v>
      </c>
      <c r="AR15" s="51" t="n">
        <f aca="false">F15+I15+N15+V15+Y15</f>
        <v>0</v>
      </c>
      <c r="AS15" s="67" t="str">
        <f aca="false">IF(AR15=0,"0",AR15)</f>
        <v>0</v>
      </c>
      <c r="AT15" s="53"/>
    </row>
    <row r="16" s="54" customFormat="true" ht="18" hidden="false" customHeight="true" outlineLevel="0" collapsed="false">
      <c r="A16" s="68" t="s">
        <v>49</v>
      </c>
      <c r="B16" s="124" t="str">
        <f aca="false">กรอก1!B16</f>
        <v>4/3</v>
      </c>
      <c r="C16" s="125" t="n">
        <f aca="false">กรอก1!C16</f>
        <v>12364</v>
      </c>
      <c r="D16" s="126" t="str">
        <f aca="false">กรอก1!D16</f>
        <v>นางสาวพรชิตา  บัวถา</v>
      </c>
      <c r="E16" s="127" t="n">
        <f aca="false">กรอก1!E16</f>
        <v>2</v>
      </c>
      <c r="F16" s="60"/>
      <c r="G16" s="61"/>
      <c r="H16" s="61"/>
      <c r="I16" s="61"/>
      <c r="J16" s="62"/>
      <c r="K16" s="63"/>
      <c r="L16" s="61"/>
      <c r="M16" s="61"/>
      <c r="N16" s="61"/>
      <c r="O16" s="64"/>
      <c r="P16" s="60"/>
      <c r="Q16" s="61"/>
      <c r="R16" s="61"/>
      <c r="S16" s="61"/>
      <c r="T16" s="62"/>
      <c r="U16" s="63"/>
      <c r="V16" s="61"/>
      <c r="W16" s="61"/>
      <c r="X16" s="61"/>
      <c r="Y16" s="64"/>
      <c r="Z16" s="60"/>
      <c r="AA16" s="61"/>
      <c r="AB16" s="61"/>
      <c r="AC16" s="61"/>
      <c r="AD16" s="62"/>
      <c r="AE16" s="49" t="n">
        <f aca="false">H16+M16+R16+U16+AC16</f>
        <v>0</v>
      </c>
      <c r="AF16" s="65" t="str">
        <f aca="false">IF(AE16=0,"0",AE16)</f>
        <v>0</v>
      </c>
      <c r="AG16" s="66" t="n">
        <f aca="false">IF(L16=3,1,IF(L16=2,2,IF(L16=1,3)))</f>
        <v>0</v>
      </c>
      <c r="AH16" s="51" t="n">
        <f aca="false">J16+AG16+Q16+W16+AA16</f>
        <v>0</v>
      </c>
      <c r="AI16" s="66" t="str">
        <f aca="false">IF(AH16=0,"0",AH16)</f>
        <v>0</v>
      </c>
      <c r="AJ16" s="66" t="n">
        <f aca="false">IF(Z16=3,1,IF(Z16=2,2,IF(Z16=1,3)))</f>
        <v>0</v>
      </c>
      <c r="AK16" s="66" t="n">
        <f aca="false">IF(AD16=3,1,IF(AD16=2,2,IF(AD16=1,3)))</f>
        <v>0</v>
      </c>
      <c r="AL16" s="51" t="n">
        <f aca="false">G16+O16+T16+AJ16+AK16</f>
        <v>0</v>
      </c>
      <c r="AM16" s="66" t="str">
        <f aca="false">IF(AL16=0,"0",AL16)</f>
        <v>0</v>
      </c>
      <c r="AN16" s="66" t="n">
        <f aca="false">IF(P16=3,1,IF(P16=2,2,IF(P16=1,3)))</f>
        <v>0</v>
      </c>
      <c r="AO16" s="66" t="n">
        <f aca="false">IF(S16=3,1,IF(S16=2,2,IF(S16=1,3)))</f>
        <v>0</v>
      </c>
      <c r="AP16" s="51" t="n">
        <f aca="false">K16+AN16+AO16+X16+AB16</f>
        <v>0</v>
      </c>
      <c r="AQ16" s="66" t="str">
        <f aca="false">IF(AP16=0,"0",AP16)</f>
        <v>0</v>
      </c>
      <c r="AR16" s="51" t="n">
        <f aca="false">F16+I16+N16+V16+Y16</f>
        <v>0</v>
      </c>
      <c r="AS16" s="67" t="str">
        <f aca="false">IF(AR16=0,"0",AR16)</f>
        <v>0</v>
      </c>
      <c r="AT16" s="53"/>
    </row>
    <row r="17" s="54" customFormat="true" ht="18" hidden="false" customHeight="true" outlineLevel="0" collapsed="false">
      <c r="A17" s="70" t="s">
        <v>51</v>
      </c>
      <c r="B17" s="124" t="str">
        <f aca="false">กรอก1!B17</f>
        <v>4/3</v>
      </c>
      <c r="C17" s="125" t="n">
        <f aca="false">กรอก1!C17</f>
        <v>12369</v>
      </c>
      <c r="D17" s="126" t="str">
        <f aca="false">กรอก1!D17</f>
        <v>นางสาววชิราภรณ์  เมืองซ้าย</v>
      </c>
      <c r="E17" s="127" t="n">
        <f aca="false">กรอก1!E17</f>
        <v>2</v>
      </c>
      <c r="F17" s="60"/>
      <c r="G17" s="61"/>
      <c r="H17" s="61"/>
      <c r="I17" s="61"/>
      <c r="J17" s="62"/>
      <c r="K17" s="63"/>
      <c r="L17" s="61"/>
      <c r="M17" s="61"/>
      <c r="N17" s="61"/>
      <c r="O17" s="64"/>
      <c r="P17" s="60"/>
      <c r="Q17" s="61"/>
      <c r="R17" s="61"/>
      <c r="S17" s="61"/>
      <c r="T17" s="62"/>
      <c r="U17" s="63"/>
      <c r="V17" s="61"/>
      <c r="W17" s="61"/>
      <c r="X17" s="61"/>
      <c r="Y17" s="64"/>
      <c r="Z17" s="60"/>
      <c r="AA17" s="61"/>
      <c r="AB17" s="61"/>
      <c r="AC17" s="61"/>
      <c r="AD17" s="62"/>
      <c r="AE17" s="49" t="n">
        <f aca="false">H17+M17+R17+U17+AC17</f>
        <v>0</v>
      </c>
      <c r="AF17" s="65" t="str">
        <f aca="false">IF(AE17=0,"0",AE17)</f>
        <v>0</v>
      </c>
      <c r="AG17" s="66" t="n">
        <f aca="false">IF(L17=3,1,IF(L17=2,2,IF(L17=1,3)))</f>
        <v>0</v>
      </c>
      <c r="AH17" s="51" t="n">
        <f aca="false">J17+AG17+Q17+W17+AA17</f>
        <v>0</v>
      </c>
      <c r="AI17" s="66" t="str">
        <f aca="false">IF(AH17=0,"0",AH17)</f>
        <v>0</v>
      </c>
      <c r="AJ17" s="66" t="n">
        <f aca="false">IF(Z17=3,1,IF(Z17=2,2,IF(Z17=1,3)))</f>
        <v>0</v>
      </c>
      <c r="AK17" s="66" t="n">
        <f aca="false">IF(AD17=3,1,IF(AD17=2,2,IF(AD17=1,3)))</f>
        <v>0</v>
      </c>
      <c r="AL17" s="51" t="n">
        <f aca="false">G17+O17+T17+AJ17+AK17</f>
        <v>0</v>
      </c>
      <c r="AM17" s="66" t="str">
        <f aca="false">IF(AL17=0,"0",AL17)</f>
        <v>0</v>
      </c>
      <c r="AN17" s="66" t="n">
        <f aca="false">IF(P17=3,1,IF(P17=2,2,IF(P17=1,3)))</f>
        <v>0</v>
      </c>
      <c r="AO17" s="66" t="n">
        <f aca="false">IF(S17=3,1,IF(S17=2,2,IF(S17=1,3)))</f>
        <v>0</v>
      </c>
      <c r="AP17" s="51" t="n">
        <f aca="false">K17+AN17+AO17+X17+AB17</f>
        <v>0</v>
      </c>
      <c r="AQ17" s="66" t="str">
        <f aca="false">IF(AP17=0,"0",AP17)</f>
        <v>0</v>
      </c>
      <c r="AR17" s="51" t="n">
        <f aca="false">F17+I17+N17+V17+Y17</f>
        <v>0</v>
      </c>
      <c r="AS17" s="67" t="str">
        <f aca="false">IF(AR17=0,"0",AR17)</f>
        <v>0</v>
      </c>
      <c r="AT17" s="53"/>
    </row>
    <row r="18" s="54" customFormat="true" ht="18" hidden="false" customHeight="true" outlineLevel="0" collapsed="false">
      <c r="A18" s="77" t="s">
        <v>53</v>
      </c>
      <c r="B18" s="128" t="str">
        <f aca="false">กรอก1!B18</f>
        <v>4/3</v>
      </c>
      <c r="C18" s="129" t="n">
        <f aca="false">กรอก1!C18</f>
        <v>12371</v>
      </c>
      <c r="D18" s="130" t="str">
        <f aca="false">กรอก1!D18</f>
        <v>นางสาววันวิสา  ยาหอม</v>
      </c>
      <c r="E18" s="131" t="n">
        <f aca="false">กรอก1!E18</f>
        <v>2</v>
      </c>
      <c r="F18" s="80"/>
      <c r="G18" s="81"/>
      <c r="H18" s="81"/>
      <c r="I18" s="81"/>
      <c r="J18" s="82"/>
      <c r="K18" s="83"/>
      <c r="L18" s="81"/>
      <c r="M18" s="81"/>
      <c r="N18" s="81"/>
      <c r="O18" s="84"/>
      <c r="P18" s="80"/>
      <c r="Q18" s="81"/>
      <c r="R18" s="81"/>
      <c r="S18" s="81"/>
      <c r="T18" s="82"/>
      <c r="U18" s="83"/>
      <c r="V18" s="81"/>
      <c r="W18" s="81"/>
      <c r="X18" s="81"/>
      <c r="Y18" s="84"/>
      <c r="Z18" s="80"/>
      <c r="AA18" s="81"/>
      <c r="AB18" s="81"/>
      <c r="AC18" s="81"/>
      <c r="AD18" s="82"/>
      <c r="AE18" s="49" t="n">
        <f aca="false">H18+M18+R18+U18+AC18</f>
        <v>0</v>
      </c>
      <c r="AF18" s="85" t="str">
        <f aca="false">IF(AE18=0,"0",AE18)</f>
        <v>0</v>
      </c>
      <c r="AG18" s="86" t="n">
        <f aca="false">IF(L18=3,1,IF(L18=2,2,IF(L18=1,3)))</f>
        <v>0</v>
      </c>
      <c r="AH18" s="51" t="n">
        <f aca="false">J18+AG18+Q18+W18+AA18</f>
        <v>0</v>
      </c>
      <c r="AI18" s="86" t="str">
        <f aca="false">IF(AH18=0,"0",AH18)</f>
        <v>0</v>
      </c>
      <c r="AJ18" s="86" t="n">
        <f aca="false">IF(Z18=3,1,IF(Z18=2,2,IF(Z18=1,3)))</f>
        <v>0</v>
      </c>
      <c r="AK18" s="86" t="n">
        <f aca="false">IF(AD18=3,1,IF(AD18=2,2,IF(AD18=1,3)))</f>
        <v>0</v>
      </c>
      <c r="AL18" s="51" t="n">
        <f aca="false">G18+O18+T18+AJ18+AK18</f>
        <v>0</v>
      </c>
      <c r="AM18" s="86" t="str">
        <f aca="false">IF(AL18=0,"0",AL18)</f>
        <v>0</v>
      </c>
      <c r="AN18" s="86" t="n">
        <f aca="false">IF(P18=3,1,IF(P18=2,2,IF(P18=1,3)))</f>
        <v>0</v>
      </c>
      <c r="AO18" s="86" t="n">
        <f aca="false">IF(S18=3,1,IF(S18=2,2,IF(S18=1,3)))</f>
        <v>0</v>
      </c>
      <c r="AP18" s="51" t="n">
        <f aca="false">K18+AN18+AO18+X18+AB18</f>
        <v>0</v>
      </c>
      <c r="AQ18" s="86" t="str">
        <f aca="false">IF(AP18=0,"0",AP18)</f>
        <v>0</v>
      </c>
      <c r="AR18" s="51" t="n">
        <f aca="false">F18+I18+N18+V18+Y18</f>
        <v>0</v>
      </c>
      <c r="AS18" s="87" t="str">
        <f aca="false">IF(AR18=0,"0",AR18)</f>
        <v>0</v>
      </c>
      <c r="AT18" s="53"/>
    </row>
    <row r="19" s="54" customFormat="true" ht="18" hidden="false" customHeight="true" outlineLevel="0" collapsed="false">
      <c r="A19" s="39" t="s">
        <v>55</v>
      </c>
      <c r="B19" s="124" t="str">
        <f aca="false">กรอก1!B19</f>
        <v>4/3</v>
      </c>
      <c r="C19" s="125" t="n">
        <f aca="false">กรอก1!C19</f>
        <v>12372</v>
      </c>
      <c r="D19" s="126" t="str">
        <f aca="false">กรอก1!D19</f>
        <v>นางสาววิทิตา  ขันสิงห์</v>
      </c>
      <c r="E19" s="127" t="n">
        <f aca="false">กรอก1!E19</f>
        <v>2</v>
      </c>
      <c r="F19" s="60"/>
      <c r="G19" s="61"/>
      <c r="H19" s="61"/>
      <c r="I19" s="61"/>
      <c r="J19" s="62"/>
      <c r="K19" s="63"/>
      <c r="L19" s="61"/>
      <c r="M19" s="61"/>
      <c r="N19" s="61"/>
      <c r="O19" s="64"/>
      <c r="P19" s="60"/>
      <c r="Q19" s="61"/>
      <c r="R19" s="61"/>
      <c r="S19" s="61"/>
      <c r="T19" s="62"/>
      <c r="U19" s="63"/>
      <c r="V19" s="61"/>
      <c r="W19" s="61"/>
      <c r="X19" s="61"/>
      <c r="Y19" s="64"/>
      <c r="Z19" s="60"/>
      <c r="AA19" s="61"/>
      <c r="AB19" s="61"/>
      <c r="AC19" s="61"/>
      <c r="AD19" s="62"/>
      <c r="AE19" s="49" t="n">
        <f aca="false">H19+M19+R19+U19+AC19</f>
        <v>0</v>
      </c>
      <c r="AF19" s="50" t="str">
        <f aca="false">IF(AE19=0,"0",AE19)</f>
        <v>0</v>
      </c>
      <c r="AG19" s="51" t="n">
        <f aca="false">IF(L19=3,1,IF(L19=2,2,IF(L19=1,3)))</f>
        <v>0</v>
      </c>
      <c r="AH19" s="51" t="n">
        <f aca="false">J19+AG19+Q19+W19+AA19</f>
        <v>0</v>
      </c>
      <c r="AI19" s="51" t="str">
        <f aca="false">IF(AH19=0,"0",AH19)</f>
        <v>0</v>
      </c>
      <c r="AJ19" s="51" t="n">
        <f aca="false">IF(Z19=3,1,IF(Z19=2,2,IF(Z19=1,3)))</f>
        <v>0</v>
      </c>
      <c r="AK19" s="51" t="n">
        <f aca="false">IF(AD19=3,1,IF(AD19=2,2,IF(AD19=1,3)))</f>
        <v>0</v>
      </c>
      <c r="AL19" s="51" t="n">
        <f aca="false">G19+O19+T19+AJ19+AK19</f>
        <v>0</v>
      </c>
      <c r="AM19" s="51" t="str">
        <f aca="false">IF(AL19=0,"0",AL19)</f>
        <v>0</v>
      </c>
      <c r="AN19" s="51" t="n">
        <f aca="false">IF(P19=3,1,IF(P19=2,2,IF(P19=1,3)))</f>
        <v>0</v>
      </c>
      <c r="AO19" s="51" t="n">
        <f aca="false">IF(S19=3,1,IF(S19=2,2,IF(S19=1,3)))</f>
        <v>0</v>
      </c>
      <c r="AP19" s="51" t="n">
        <f aca="false">K19+AN19+AO19+X19+AB19</f>
        <v>0</v>
      </c>
      <c r="AQ19" s="51" t="str">
        <f aca="false">IF(AP19=0,"0",AP19)</f>
        <v>0</v>
      </c>
      <c r="AR19" s="51" t="n">
        <f aca="false">F19+I19+N19+V19+Y19</f>
        <v>0</v>
      </c>
      <c r="AS19" s="52" t="str">
        <f aca="false">IF(AR19=0,"0",AR19)</f>
        <v>0</v>
      </c>
      <c r="AT19" s="53"/>
    </row>
    <row r="20" s="54" customFormat="true" ht="18" hidden="false" customHeight="true" outlineLevel="0" collapsed="false">
      <c r="A20" s="55" t="s">
        <v>57</v>
      </c>
      <c r="B20" s="124" t="str">
        <f aca="false">กรอก1!B20</f>
        <v>4/3</v>
      </c>
      <c r="C20" s="125" t="n">
        <f aca="false">กรอก1!C20</f>
        <v>12396</v>
      </c>
      <c r="D20" s="126" t="str">
        <f aca="false">กรอก1!D20</f>
        <v>นางสาวจันทร์มณี  รัตนมูล</v>
      </c>
      <c r="E20" s="127" t="n">
        <f aca="false">กรอก1!E20</f>
        <v>2</v>
      </c>
      <c r="F20" s="60"/>
      <c r="G20" s="61"/>
      <c r="H20" s="61"/>
      <c r="I20" s="61"/>
      <c r="J20" s="62"/>
      <c r="K20" s="63"/>
      <c r="L20" s="61"/>
      <c r="M20" s="61"/>
      <c r="N20" s="61"/>
      <c r="O20" s="64"/>
      <c r="P20" s="60"/>
      <c r="Q20" s="61"/>
      <c r="R20" s="61"/>
      <c r="S20" s="61"/>
      <c r="T20" s="62"/>
      <c r="U20" s="63"/>
      <c r="V20" s="61"/>
      <c r="W20" s="61"/>
      <c r="X20" s="61"/>
      <c r="Y20" s="64"/>
      <c r="Z20" s="60"/>
      <c r="AA20" s="61"/>
      <c r="AB20" s="61"/>
      <c r="AC20" s="61"/>
      <c r="AD20" s="62"/>
      <c r="AE20" s="49" t="n">
        <f aca="false">H20+M20+R20+U20+AC20</f>
        <v>0</v>
      </c>
      <c r="AF20" s="65" t="str">
        <f aca="false">IF(AE20=0,"0",AE20)</f>
        <v>0</v>
      </c>
      <c r="AG20" s="66" t="n">
        <f aca="false">IF(L20=3,1,IF(L20=2,2,IF(L20=1,3)))</f>
        <v>0</v>
      </c>
      <c r="AH20" s="51" t="n">
        <f aca="false">J20+AG20+Q20+W20+AA20</f>
        <v>0</v>
      </c>
      <c r="AI20" s="66" t="str">
        <f aca="false">IF(AH20=0,"0",AH20)</f>
        <v>0</v>
      </c>
      <c r="AJ20" s="66" t="n">
        <f aca="false">IF(Z20=3,1,IF(Z20=2,2,IF(Z20=1,3)))</f>
        <v>0</v>
      </c>
      <c r="AK20" s="66" t="n">
        <f aca="false">IF(AD20=3,1,IF(AD20=2,2,IF(AD20=1,3)))</f>
        <v>0</v>
      </c>
      <c r="AL20" s="51" t="n">
        <f aca="false">G20+O20+T20+AJ20+AK20</f>
        <v>0</v>
      </c>
      <c r="AM20" s="66" t="str">
        <f aca="false">IF(AL20=0,"0",AL20)</f>
        <v>0</v>
      </c>
      <c r="AN20" s="66" t="n">
        <f aca="false">IF(P20=3,1,IF(P20=2,2,IF(P20=1,3)))</f>
        <v>0</v>
      </c>
      <c r="AO20" s="66" t="n">
        <f aca="false">IF(S20=3,1,IF(S20=2,2,IF(S20=1,3)))</f>
        <v>0</v>
      </c>
      <c r="AP20" s="51" t="n">
        <f aca="false">K20+AN20+AO20+X20+AB20</f>
        <v>0</v>
      </c>
      <c r="AQ20" s="66" t="str">
        <f aca="false">IF(AP20=0,"0",AP20)</f>
        <v>0</v>
      </c>
      <c r="AR20" s="51" t="n">
        <f aca="false">F20+I20+N20+V20+Y20</f>
        <v>0</v>
      </c>
      <c r="AS20" s="67" t="str">
        <f aca="false">IF(AR20=0,"0",AR20)</f>
        <v>0</v>
      </c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</row>
    <row r="21" s="54" customFormat="true" ht="18" hidden="false" customHeight="true" outlineLevel="0" collapsed="false">
      <c r="A21" s="68" t="s">
        <v>59</v>
      </c>
      <c r="B21" s="124" t="str">
        <f aca="false">กรอก1!B21</f>
        <v>4/3</v>
      </c>
      <c r="C21" s="125" t="n">
        <f aca="false">กรอก1!C21</f>
        <v>12399</v>
      </c>
      <c r="D21" s="126" t="str">
        <f aca="false">กรอก1!D21</f>
        <v>นางสาวธิดา  ภู่คุ้ม</v>
      </c>
      <c r="E21" s="127" t="n">
        <f aca="false">กรอก1!E21</f>
        <v>2</v>
      </c>
      <c r="F21" s="60"/>
      <c r="G21" s="61"/>
      <c r="H21" s="61"/>
      <c r="I21" s="61"/>
      <c r="J21" s="62"/>
      <c r="K21" s="63"/>
      <c r="L21" s="61"/>
      <c r="M21" s="61"/>
      <c r="N21" s="61"/>
      <c r="O21" s="64"/>
      <c r="P21" s="60"/>
      <c r="Q21" s="61"/>
      <c r="R21" s="61"/>
      <c r="S21" s="61"/>
      <c r="T21" s="62"/>
      <c r="U21" s="63"/>
      <c r="V21" s="61"/>
      <c r="W21" s="61"/>
      <c r="X21" s="61"/>
      <c r="Y21" s="64"/>
      <c r="Z21" s="60"/>
      <c r="AA21" s="61"/>
      <c r="AB21" s="61"/>
      <c r="AC21" s="61"/>
      <c r="AD21" s="62"/>
      <c r="AE21" s="49" t="n">
        <f aca="false">H21+M21+R21+U21+AC21</f>
        <v>0</v>
      </c>
      <c r="AF21" s="65" t="str">
        <f aca="false">IF(AE21=0,"0",AE21)</f>
        <v>0</v>
      </c>
      <c r="AG21" s="66" t="n">
        <f aca="false">IF(L21=3,1,IF(L21=2,2,IF(L21=1,3)))</f>
        <v>0</v>
      </c>
      <c r="AH21" s="51" t="n">
        <f aca="false">J21+AG21+Q21+W21+AA21</f>
        <v>0</v>
      </c>
      <c r="AI21" s="66" t="str">
        <f aca="false">IF(AH21=0,"0",AH21)</f>
        <v>0</v>
      </c>
      <c r="AJ21" s="66" t="n">
        <f aca="false">IF(Z21=3,1,IF(Z21=2,2,IF(Z21=1,3)))</f>
        <v>0</v>
      </c>
      <c r="AK21" s="66" t="n">
        <f aca="false">IF(AD21=3,1,IF(AD21=2,2,IF(AD21=1,3)))</f>
        <v>0</v>
      </c>
      <c r="AL21" s="51" t="n">
        <f aca="false">G21+O21+T21+AJ21+AK21</f>
        <v>0</v>
      </c>
      <c r="AM21" s="66" t="str">
        <f aca="false">IF(AL21=0,"0",AL21)</f>
        <v>0</v>
      </c>
      <c r="AN21" s="66" t="n">
        <f aca="false">IF(P21=3,1,IF(P21=2,2,IF(P21=1,3)))</f>
        <v>0</v>
      </c>
      <c r="AO21" s="66" t="n">
        <f aca="false">IF(S21=3,1,IF(S21=2,2,IF(S21=1,3)))</f>
        <v>0</v>
      </c>
      <c r="AP21" s="51" t="n">
        <f aca="false">K21+AN21+AO21+X21+AB21</f>
        <v>0</v>
      </c>
      <c r="AQ21" s="66" t="str">
        <f aca="false">IF(AP21=0,"0",AP21)</f>
        <v>0</v>
      </c>
      <c r="AR21" s="51" t="n">
        <f aca="false">F21+I21+N21+V21+Y21</f>
        <v>0</v>
      </c>
      <c r="AS21" s="67" t="str">
        <f aca="false">IF(AR21=0,"0",AR21)</f>
        <v>0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</row>
    <row r="22" s="54" customFormat="true" ht="18" hidden="false" customHeight="true" outlineLevel="0" collapsed="false">
      <c r="A22" s="70" t="s">
        <v>61</v>
      </c>
      <c r="B22" s="124" t="str">
        <f aca="false">กรอก1!B22</f>
        <v>4/3</v>
      </c>
      <c r="C22" s="125" t="n">
        <f aca="false">กรอก1!C22</f>
        <v>12403</v>
      </c>
      <c r="D22" s="126" t="str">
        <f aca="false">กรอก1!D22</f>
        <v>นางสาวปรียาภรณ์  ขันสิงห์</v>
      </c>
      <c r="E22" s="127" t="n">
        <f aca="false">กรอก1!E22</f>
        <v>2</v>
      </c>
      <c r="F22" s="88"/>
      <c r="G22" s="89"/>
      <c r="H22" s="89"/>
      <c r="I22" s="89"/>
      <c r="J22" s="90"/>
      <c r="K22" s="91"/>
      <c r="L22" s="89"/>
      <c r="M22" s="89"/>
      <c r="N22" s="89"/>
      <c r="O22" s="92"/>
      <c r="P22" s="93"/>
      <c r="Q22" s="89"/>
      <c r="R22" s="89"/>
      <c r="S22" s="89"/>
      <c r="T22" s="90"/>
      <c r="U22" s="91"/>
      <c r="V22" s="89"/>
      <c r="W22" s="89"/>
      <c r="X22" s="89"/>
      <c r="Y22" s="92"/>
      <c r="Z22" s="93"/>
      <c r="AA22" s="89"/>
      <c r="AB22" s="89"/>
      <c r="AC22" s="89"/>
      <c r="AD22" s="90"/>
      <c r="AE22" s="49" t="n">
        <f aca="false">H22+M22+R22+U22+AC22</f>
        <v>0</v>
      </c>
      <c r="AF22" s="65" t="str">
        <f aca="false">IF(AE22=0,"0",AE22)</f>
        <v>0</v>
      </c>
      <c r="AG22" s="66" t="n">
        <f aca="false">IF(L22=3,1,IF(L22=2,2,IF(L22=1,3)))</f>
        <v>0</v>
      </c>
      <c r="AH22" s="51" t="n">
        <f aca="false">J22+AG22+Q22+W22+AA22</f>
        <v>0</v>
      </c>
      <c r="AI22" s="66" t="str">
        <f aca="false">IF(AH22=0,"0",AH22)</f>
        <v>0</v>
      </c>
      <c r="AJ22" s="66" t="n">
        <f aca="false">IF(Z22=3,1,IF(Z22=2,2,IF(Z22=1,3)))</f>
        <v>0</v>
      </c>
      <c r="AK22" s="66" t="n">
        <f aca="false">IF(AD22=3,1,IF(AD22=2,2,IF(AD22=1,3)))</f>
        <v>0</v>
      </c>
      <c r="AL22" s="51" t="n">
        <f aca="false">G22+O22+T22+AJ22+AK22</f>
        <v>0</v>
      </c>
      <c r="AM22" s="66" t="str">
        <f aca="false">IF(AL22=0,"0",AL22)</f>
        <v>0</v>
      </c>
      <c r="AN22" s="66" t="n">
        <f aca="false">IF(P22=3,1,IF(P22=2,2,IF(P22=1,3)))</f>
        <v>0</v>
      </c>
      <c r="AO22" s="66" t="n">
        <f aca="false">IF(S22=3,1,IF(S22=2,2,IF(S22=1,3)))</f>
        <v>0</v>
      </c>
      <c r="AP22" s="51" t="n">
        <f aca="false">K22+AN22+AO22+X22+AB22</f>
        <v>0</v>
      </c>
      <c r="AQ22" s="66" t="str">
        <f aca="false">IF(AP22=0,"0",AP22)</f>
        <v>0</v>
      </c>
      <c r="AR22" s="51" t="n">
        <f aca="false">F22+I22+N22+V22+Y22</f>
        <v>0</v>
      </c>
      <c r="AS22" s="67" t="str">
        <f aca="false">IF(AR22=0,"0",AR22)</f>
        <v>0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</row>
    <row r="23" s="54" customFormat="true" ht="18" hidden="false" customHeight="true" outlineLevel="0" collapsed="false">
      <c r="A23" s="77" t="s">
        <v>63</v>
      </c>
      <c r="B23" s="128" t="str">
        <f aca="false">กรอก1!B23</f>
        <v>4/3</v>
      </c>
      <c r="C23" s="129" t="n">
        <f aca="false">กรอก1!C23</f>
        <v>12415</v>
      </c>
      <c r="D23" s="130" t="str">
        <f aca="false">กรอก1!D23</f>
        <v>นางสาวอาภิญญา  โสวภาส</v>
      </c>
      <c r="E23" s="131" t="n">
        <f aca="false">กรอก1!E23</f>
        <v>2</v>
      </c>
      <c r="F23" s="94"/>
      <c r="G23" s="95"/>
      <c r="H23" s="95"/>
      <c r="I23" s="95"/>
      <c r="J23" s="96"/>
      <c r="K23" s="97"/>
      <c r="L23" s="95"/>
      <c r="M23" s="95"/>
      <c r="N23" s="95"/>
      <c r="O23" s="98"/>
      <c r="P23" s="99"/>
      <c r="Q23" s="95"/>
      <c r="R23" s="95"/>
      <c r="S23" s="95"/>
      <c r="T23" s="96"/>
      <c r="U23" s="97"/>
      <c r="V23" s="95"/>
      <c r="W23" s="95"/>
      <c r="X23" s="95"/>
      <c r="Y23" s="98"/>
      <c r="Z23" s="99"/>
      <c r="AA23" s="95"/>
      <c r="AB23" s="95"/>
      <c r="AC23" s="95"/>
      <c r="AD23" s="96"/>
      <c r="AE23" s="49" t="n">
        <f aca="false">H23+M23+R23+U23+AC23</f>
        <v>0</v>
      </c>
      <c r="AF23" s="85" t="str">
        <f aca="false">IF(AE23=0,"0",AE23)</f>
        <v>0</v>
      </c>
      <c r="AG23" s="86" t="n">
        <f aca="false">IF(L23=3,1,IF(L23=2,2,IF(L23=1,3)))</f>
        <v>0</v>
      </c>
      <c r="AH23" s="51" t="n">
        <f aca="false">J23+AG23+Q23+W23+AA23</f>
        <v>0</v>
      </c>
      <c r="AI23" s="86" t="str">
        <f aca="false">IF(AH23=0,"0",AH23)</f>
        <v>0</v>
      </c>
      <c r="AJ23" s="86" t="n">
        <f aca="false">IF(Z23=3,1,IF(Z23=2,2,IF(Z23=1,3)))</f>
        <v>0</v>
      </c>
      <c r="AK23" s="86" t="n">
        <f aca="false">IF(AD23=3,1,IF(AD23=2,2,IF(AD23=1,3)))</f>
        <v>0</v>
      </c>
      <c r="AL23" s="51" t="n">
        <f aca="false">G23+O23+T23+AJ23+AK23</f>
        <v>0</v>
      </c>
      <c r="AM23" s="86" t="str">
        <f aca="false">IF(AL23=0,"0",AL23)</f>
        <v>0</v>
      </c>
      <c r="AN23" s="86" t="n">
        <f aca="false">IF(P23=3,1,IF(P23=2,2,IF(P23=1,3)))</f>
        <v>0</v>
      </c>
      <c r="AO23" s="86" t="n">
        <f aca="false">IF(S23=3,1,IF(S23=2,2,IF(S23=1,3)))</f>
        <v>0</v>
      </c>
      <c r="AP23" s="51" t="n">
        <f aca="false">K23+AN23+AO23+X23+AB23</f>
        <v>0</v>
      </c>
      <c r="AQ23" s="86" t="str">
        <f aca="false">IF(AP23=0,"0",AP23)</f>
        <v>0</v>
      </c>
      <c r="AR23" s="51" t="n">
        <f aca="false">F23+I23+N23+V23+Y23</f>
        <v>0</v>
      </c>
      <c r="AS23" s="87" t="str">
        <f aca="false">IF(AR23=0,"0",AR23)</f>
        <v>0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</row>
    <row r="24" s="54" customFormat="true" ht="18" hidden="false" customHeight="true" outlineLevel="0" collapsed="false">
      <c r="A24" s="39" t="s">
        <v>65</v>
      </c>
      <c r="B24" s="124" t="str">
        <f aca="false">กรอก1!B24</f>
        <v>4/3</v>
      </c>
      <c r="C24" s="125" t="n">
        <f aca="false">กรอก1!C24</f>
        <v>12439</v>
      </c>
      <c r="D24" s="126" t="str">
        <f aca="false">กรอก1!D24</f>
        <v>นางสาวจินตหรา  ทองแสน</v>
      </c>
      <c r="E24" s="127" t="n">
        <f aca="false">กรอก1!E24</f>
        <v>2</v>
      </c>
      <c r="F24" s="132"/>
      <c r="G24" s="133"/>
      <c r="H24" s="133"/>
      <c r="I24" s="133"/>
      <c r="J24" s="134"/>
      <c r="K24" s="135"/>
      <c r="L24" s="133"/>
      <c r="M24" s="133"/>
      <c r="N24" s="133"/>
      <c r="O24" s="136"/>
      <c r="P24" s="137"/>
      <c r="Q24" s="133"/>
      <c r="R24" s="133"/>
      <c r="S24" s="133"/>
      <c r="T24" s="134"/>
      <c r="U24" s="135"/>
      <c r="V24" s="133"/>
      <c r="W24" s="133"/>
      <c r="X24" s="133"/>
      <c r="Y24" s="136"/>
      <c r="Z24" s="137"/>
      <c r="AA24" s="133"/>
      <c r="AB24" s="133"/>
      <c r="AC24" s="133"/>
      <c r="AD24" s="134"/>
      <c r="AE24" s="49" t="n">
        <f aca="false">H24+M24+R24+U24+AC24</f>
        <v>0</v>
      </c>
      <c r="AF24" s="50" t="str">
        <f aca="false">IF(AE24=0,"0",AE24)</f>
        <v>0</v>
      </c>
      <c r="AG24" s="51" t="n">
        <f aca="false">IF(L24=3,1,IF(L24=2,2,IF(L24=1,3)))</f>
        <v>0</v>
      </c>
      <c r="AH24" s="51" t="n">
        <f aca="false">J24+AG24+Q24+W24+AA24</f>
        <v>0</v>
      </c>
      <c r="AI24" s="51" t="str">
        <f aca="false">IF(AH24=0,"0",AH24)</f>
        <v>0</v>
      </c>
      <c r="AJ24" s="51" t="n">
        <f aca="false">IF(Z24=3,1,IF(Z24=2,2,IF(Z24=1,3)))</f>
        <v>0</v>
      </c>
      <c r="AK24" s="51" t="n">
        <f aca="false">IF(AD24=3,1,IF(AD24=2,2,IF(AD24=1,3)))</f>
        <v>0</v>
      </c>
      <c r="AL24" s="51" t="n">
        <f aca="false">G24+O24+T24+AJ24+AK24</f>
        <v>0</v>
      </c>
      <c r="AM24" s="51" t="str">
        <f aca="false">IF(AL24=0,"0",AL24)</f>
        <v>0</v>
      </c>
      <c r="AN24" s="51" t="n">
        <f aca="false">IF(P24=3,1,IF(P24=2,2,IF(P24=1,3)))</f>
        <v>0</v>
      </c>
      <c r="AO24" s="51" t="n">
        <f aca="false">IF(S24=3,1,IF(S24=2,2,IF(S24=1,3)))</f>
        <v>0</v>
      </c>
      <c r="AP24" s="51" t="n">
        <f aca="false">K24+AN24+AO24+X24+AB24</f>
        <v>0</v>
      </c>
      <c r="AQ24" s="51" t="str">
        <f aca="false">IF(AP24=0,"0",AP24)</f>
        <v>0</v>
      </c>
      <c r="AR24" s="51" t="n">
        <f aca="false">F24+I24+N24+V24+Y24</f>
        <v>0</v>
      </c>
      <c r="AS24" s="52" t="str">
        <f aca="false">IF(AR24=0,"0",AR24)</f>
        <v>0</v>
      </c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</row>
    <row r="25" s="54" customFormat="true" ht="18" hidden="false" customHeight="true" outlineLevel="0" collapsed="false">
      <c r="A25" s="55" t="s">
        <v>67</v>
      </c>
      <c r="B25" s="124" t="str">
        <f aca="false">กรอก1!B25</f>
        <v>4/3</v>
      </c>
      <c r="C25" s="125" t="n">
        <f aca="false">กรอก1!C25</f>
        <v>12449</v>
      </c>
      <c r="D25" s="126" t="str">
        <f aca="false">กรอก1!D25</f>
        <v>นางสาวศรัณย์พร  วงค์กัณหา</v>
      </c>
      <c r="E25" s="127" t="n">
        <f aca="false">กรอก1!E25</f>
        <v>2</v>
      </c>
      <c r="F25" s="71"/>
      <c r="G25" s="72"/>
      <c r="H25" s="72"/>
      <c r="I25" s="72"/>
      <c r="J25" s="73"/>
      <c r="K25" s="74"/>
      <c r="L25" s="72"/>
      <c r="M25" s="72"/>
      <c r="N25" s="72"/>
      <c r="O25" s="75"/>
      <c r="P25" s="76"/>
      <c r="Q25" s="72"/>
      <c r="R25" s="72"/>
      <c r="S25" s="72"/>
      <c r="T25" s="73"/>
      <c r="U25" s="74"/>
      <c r="V25" s="72"/>
      <c r="W25" s="72"/>
      <c r="X25" s="72"/>
      <c r="Y25" s="75"/>
      <c r="Z25" s="76"/>
      <c r="AA25" s="72"/>
      <c r="AB25" s="72"/>
      <c r="AC25" s="72"/>
      <c r="AD25" s="73"/>
      <c r="AE25" s="49" t="n">
        <f aca="false">H25+M25+R25+U25+AC25</f>
        <v>0</v>
      </c>
      <c r="AF25" s="65" t="str">
        <f aca="false">IF(AE25=0,"0",AE25)</f>
        <v>0</v>
      </c>
      <c r="AG25" s="66" t="n">
        <f aca="false">IF(L25=3,1,IF(L25=2,2,IF(L25=1,3)))</f>
        <v>0</v>
      </c>
      <c r="AH25" s="51" t="n">
        <f aca="false">J25+AG25+Q25+W25+AA25</f>
        <v>0</v>
      </c>
      <c r="AI25" s="66" t="str">
        <f aca="false">IF(AH25=0,"0",AH25)</f>
        <v>0</v>
      </c>
      <c r="AJ25" s="66" t="n">
        <f aca="false">IF(Z25=3,1,IF(Z25=2,2,IF(Z25=1,3)))</f>
        <v>0</v>
      </c>
      <c r="AK25" s="66" t="n">
        <f aca="false">IF(AD25=3,1,IF(AD25=2,2,IF(AD25=1,3)))</f>
        <v>0</v>
      </c>
      <c r="AL25" s="51" t="n">
        <f aca="false">G25+O25+T25+AJ25+AK25</f>
        <v>0</v>
      </c>
      <c r="AM25" s="66" t="str">
        <f aca="false">IF(AL25=0,"0",AL25)</f>
        <v>0</v>
      </c>
      <c r="AN25" s="66" t="n">
        <f aca="false">IF(P25=3,1,IF(P25=2,2,IF(P25=1,3)))</f>
        <v>0</v>
      </c>
      <c r="AO25" s="66" t="n">
        <f aca="false">IF(S25=3,1,IF(S25=2,2,IF(S25=1,3)))</f>
        <v>0</v>
      </c>
      <c r="AP25" s="51" t="n">
        <f aca="false">K25+AN25+AO25+X25+AB25</f>
        <v>0</v>
      </c>
      <c r="AQ25" s="66" t="str">
        <f aca="false">IF(AP25=0,"0",AP25)</f>
        <v>0</v>
      </c>
      <c r="AR25" s="51" t="n">
        <f aca="false">F25+I25+N25+V25+Y25</f>
        <v>0</v>
      </c>
      <c r="AS25" s="67" t="str">
        <f aca="false">IF(AR25=0,"0",AR25)</f>
        <v>0</v>
      </c>
    </row>
    <row r="26" s="54" customFormat="true" ht="18" hidden="false" customHeight="true" outlineLevel="0" collapsed="false">
      <c r="A26" s="68" t="s">
        <v>69</v>
      </c>
      <c r="B26" s="124" t="str">
        <f aca="false">กรอก1!B26</f>
        <v>4/3</v>
      </c>
      <c r="C26" s="125" t="n">
        <f aca="false">กรอก1!C26</f>
        <v>12488</v>
      </c>
      <c r="D26" s="126" t="str">
        <f aca="false">กรอก1!D26</f>
        <v>นางสาวสุธาทินี  ทิมทอง</v>
      </c>
      <c r="E26" s="127" t="n">
        <f aca="false">กรอก1!E26</f>
        <v>2</v>
      </c>
      <c r="F26" s="100"/>
      <c r="G26" s="101"/>
      <c r="H26" s="101"/>
      <c r="I26" s="101"/>
      <c r="J26" s="102"/>
      <c r="K26" s="103"/>
      <c r="L26" s="101"/>
      <c r="M26" s="101"/>
      <c r="N26" s="101"/>
      <c r="O26" s="104"/>
      <c r="P26" s="105"/>
      <c r="Q26" s="101"/>
      <c r="R26" s="101"/>
      <c r="S26" s="101"/>
      <c r="T26" s="102"/>
      <c r="U26" s="103"/>
      <c r="V26" s="101"/>
      <c r="W26" s="101"/>
      <c r="X26" s="101"/>
      <c r="Y26" s="104"/>
      <c r="Z26" s="105"/>
      <c r="AA26" s="101"/>
      <c r="AB26" s="101"/>
      <c r="AC26" s="101"/>
      <c r="AD26" s="102"/>
      <c r="AE26" s="49" t="n">
        <f aca="false">H26+M26+R26+U26+AC26</f>
        <v>0</v>
      </c>
      <c r="AF26" s="65" t="str">
        <f aca="false">IF(AE26=0,"0",AE26)</f>
        <v>0</v>
      </c>
      <c r="AG26" s="66" t="n">
        <f aca="false">IF(L26=3,1,IF(L26=2,2,IF(L26=1,3)))</f>
        <v>0</v>
      </c>
      <c r="AH26" s="51" t="n">
        <f aca="false">J26+AG26+Q26+W26+AA26</f>
        <v>0</v>
      </c>
      <c r="AI26" s="66" t="str">
        <f aca="false">IF(AH26=0,"0",AH26)</f>
        <v>0</v>
      </c>
      <c r="AJ26" s="66" t="n">
        <f aca="false">IF(Z26=3,1,IF(Z26=2,2,IF(Z26=1,3)))</f>
        <v>0</v>
      </c>
      <c r="AK26" s="66" t="n">
        <f aca="false">IF(AD26=3,1,IF(AD26=2,2,IF(AD26=1,3)))</f>
        <v>0</v>
      </c>
      <c r="AL26" s="51" t="n">
        <f aca="false">G26+O26+T26+AJ26+AK26</f>
        <v>0</v>
      </c>
      <c r="AM26" s="66" t="str">
        <f aca="false">IF(AL26=0,"0",AL26)</f>
        <v>0</v>
      </c>
      <c r="AN26" s="66" t="n">
        <f aca="false">IF(P26=3,1,IF(P26=2,2,IF(P26=1,3)))</f>
        <v>0</v>
      </c>
      <c r="AO26" s="66" t="n">
        <f aca="false">IF(S26=3,1,IF(S26=2,2,IF(S26=1,3)))</f>
        <v>0</v>
      </c>
      <c r="AP26" s="51" t="n">
        <f aca="false">K26+AN26+AO26+X26+AB26</f>
        <v>0</v>
      </c>
      <c r="AQ26" s="66" t="str">
        <f aca="false">IF(AP26=0,"0",AP26)</f>
        <v>0</v>
      </c>
      <c r="AR26" s="51" t="n">
        <f aca="false">F26+I26+N26+V26+Y26</f>
        <v>0</v>
      </c>
      <c r="AS26" s="67" t="str">
        <f aca="false">IF(AR26=0,"0",AR26)</f>
        <v>0</v>
      </c>
    </row>
    <row r="27" s="54" customFormat="true" ht="18" hidden="false" customHeight="true" outlineLevel="0" collapsed="false">
      <c r="A27" s="70" t="s">
        <v>71</v>
      </c>
      <c r="B27" s="124" t="str">
        <f aca="false">กรอก1!B27</f>
        <v>4/3</v>
      </c>
      <c r="C27" s="125" t="n">
        <f aca="false">กรอก1!C27</f>
        <v>12517</v>
      </c>
      <c r="D27" s="126" t="str">
        <f aca="false">กรอก1!D27</f>
        <v>นางสาวนิภาพร  ศรีวงษา</v>
      </c>
      <c r="E27" s="127" t="n">
        <f aca="false">กรอก1!E27</f>
        <v>2</v>
      </c>
      <c r="F27" s="100"/>
      <c r="G27" s="101"/>
      <c r="H27" s="101"/>
      <c r="I27" s="101"/>
      <c r="J27" s="102"/>
      <c r="K27" s="103"/>
      <c r="L27" s="101"/>
      <c r="M27" s="101"/>
      <c r="N27" s="101"/>
      <c r="O27" s="104"/>
      <c r="P27" s="105"/>
      <c r="Q27" s="101"/>
      <c r="R27" s="101"/>
      <c r="S27" s="101"/>
      <c r="T27" s="102"/>
      <c r="U27" s="103"/>
      <c r="V27" s="101"/>
      <c r="W27" s="101"/>
      <c r="X27" s="101"/>
      <c r="Y27" s="104"/>
      <c r="Z27" s="105"/>
      <c r="AA27" s="101"/>
      <c r="AB27" s="101"/>
      <c r="AC27" s="101"/>
      <c r="AD27" s="102"/>
      <c r="AE27" s="49" t="n">
        <f aca="false">H27+M27+R27+U27+AC27</f>
        <v>0</v>
      </c>
      <c r="AF27" s="65" t="str">
        <f aca="false">IF(AE27=0,"0",AE27)</f>
        <v>0</v>
      </c>
      <c r="AG27" s="66" t="n">
        <f aca="false">IF(L27=3,1,IF(L27=2,2,IF(L27=1,3)))</f>
        <v>0</v>
      </c>
      <c r="AH27" s="51" t="n">
        <f aca="false">J27+AG27+Q27+W27+AA27</f>
        <v>0</v>
      </c>
      <c r="AI27" s="66" t="str">
        <f aca="false">IF(AH27=0,"0",AH27)</f>
        <v>0</v>
      </c>
      <c r="AJ27" s="66" t="n">
        <f aca="false">IF(Z27=3,1,IF(Z27=2,2,IF(Z27=1,3)))</f>
        <v>0</v>
      </c>
      <c r="AK27" s="66" t="n">
        <f aca="false">IF(AD27=3,1,IF(AD27=2,2,IF(AD27=1,3)))</f>
        <v>0</v>
      </c>
      <c r="AL27" s="51" t="n">
        <f aca="false">G27+O27+T27+AJ27+AK27</f>
        <v>0</v>
      </c>
      <c r="AM27" s="66" t="str">
        <f aca="false">IF(AL27=0,"0",AL27)</f>
        <v>0</v>
      </c>
      <c r="AN27" s="66" t="n">
        <f aca="false">IF(P27=3,1,IF(P27=2,2,IF(P27=1,3)))</f>
        <v>0</v>
      </c>
      <c r="AO27" s="66" t="n">
        <f aca="false">IF(S27=3,1,IF(S27=2,2,IF(S27=1,3)))</f>
        <v>0</v>
      </c>
      <c r="AP27" s="51" t="n">
        <f aca="false">K27+AN27+AO27+X27+AB27</f>
        <v>0</v>
      </c>
      <c r="AQ27" s="66" t="str">
        <f aca="false">IF(AP27=0,"0",AP27)</f>
        <v>0</v>
      </c>
      <c r="AR27" s="51" t="n">
        <f aca="false">F27+I27+N27+V27+Y27</f>
        <v>0</v>
      </c>
      <c r="AS27" s="67" t="str">
        <f aca="false">IF(AR27=0,"0",AR27)</f>
        <v>0</v>
      </c>
    </row>
    <row r="28" s="54" customFormat="true" ht="18" hidden="false" customHeight="true" outlineLevel="0" collapsed="false">
      <c r="A28" s="77" t="s">
        <v>73</v>
      </c>
      <c r="B28" s="128" t="str">
        <f aca="false">กรอก1!B28</f>
        <v>4/3</v>
      </c>
      <c r="C28" s="129" t="n">
        <f aca="false">กรอก1!C28</f>
        <v>12522</v>
      </c>
      <c r="D28" s="130" t="str">
        <f aca="false">กรอก1!D28</f>
        <v>นางสาววิภาดา  พันธ์เสถียร</v>
      </c>
      <c r="E28" s="131" t="n">
        <f aca="false">กรอก1!E28</f>
        <v>2</v>
      </c>
      <c r="F28" s="80"/>
      <c r="G28" s="81"/>
      <c r="H28" s="81"/>
      <c r="I28" s="81"/>
      <c r="J28" s="82"/>
      <c r="K28" s="83"/>
      <c r="L28" s="81"/>
      <c r="M28" s="81"/>
      <c r="N28" s="81"/>
      <c r="O28" s="84"/>
      <c r="P28" s="80"/>
      <c r="Q28" s="81"/>
      <c r="R28" s="81"/>
      <c r="S28" s="81"/>
      <c r="T28" s="82"/>
      <c r="U28" s="83"/>
      <c r="V28" s="81"/>
      <c r="W28" s="81"/>
      <c r="X28" s="81"/>
      <c r="Y28" s="84"/>
      <c r="Z28" s="80"/>
      <c r="AA28" s="81"/>
      <c r="AB28" s="81"/>
      <c r="AC28" s="81"/>
      <c r="AD28" s="108"/>
      <c r="AE28" s="49" t="n">
        <f aca="false">H28+M28+R28+U28+AC28</f>
        <v>0</v>
      </c>
      <c r="AF28" s="85" t="str">
        <f aca="false">IF(AE28=0,"0",AE28)</f>
        <v>0</v>
      </c>
      <c r="AG28" s="86" t="n">
        <f aca="false">IF(L28=3,1,IF(L28=2,2,IF(L28=1,3)))</f>
        <v>0</v>
      </c>
      <c r="AH28" s="51" t="n">
        <f aca="false">J28+AG28+Q28+W28+AA28</f>
        <v>0</v>
      </c>
      <c r="AI28" s="86" t="str">
        <f aca="false">IF(AH28=0,"0",AH28)</f>
        <v>0</v>
      </c>
      <c r="AJ28" s="86" t="n">
        <f aca="false">IF(Z28=3,1,IF(Z28=2,2,IF(Z28=1,3)))</f>
        <v>0</v>
      </c>
      <c r="AK28" s="86" t="n">
        <f aca="false">IF(AD28=3,1,IF(AD28=2,2,IF(AD28=1,3)))</f>
        <v>0</v>
      </c>
      <c r="AL28" s="51" t="n">
        <f aca="false">G28+O28+T28+AJ28+AK28</f>
        <v>0</v>
      </c>
      <c r="AM28" s="86" t="str">
        <f aca="false">IF(AL28=0,"0",AL28)</f>
        <v>0</v>
      </c>
      <c r="AN28" s="86" t="n">
        <f aca="false">IF(P28=3,1,IF(P28=2,2,IF(P28=1,3)))</f>
        <v>0</v>
      </c>
      <c r="AO28" s="86" t="n">
        <f aca="false">IF(S28=3,1,IF(S28=2,2,IF(S28=1,3)))</f>
        <v>0</v>
      </c>
      <c r="AP28" s="51" t="n">
        <f aca="false">K28+AN28+AO28+X28+AB28</f>
        <v>0</v>
      </c>
      <c r="AQ28" s="86" t="str">
        <f aca="false">IF(AP28=0,"0",AP28)</f>
        <v>0</v>
      </c>
      <c r="AR28" s="51" t="n">
        <f aca="false">F28+I28+N28+V28+Y28</f>
        <v>0</v>
      </c>
      <c r="AS28" s="87" t="str">
        <f aca="false">IF(AR28=0,"0",AR28)</f>
        <v>0</v>
      </c>
    </row>
    <row r="29" s="54" customFormat="true" ht="18" hidden="false" customHeight="true" outlineLevel="0" collapsed="false">
      <c r="A29" s="39" t="s">
        <v>75</v>
      </c>
      <c r="B29" s="124" t="str">
        <f aca="false">กรอก1!B29</f>
        <v>4/3</v>
      </c>
      <c r="C29" s="125" t="n">
        <f aca="false">กรอก1!C29</f>
        <v>12527</v>
      </c>
      <c r="D29" s="126" t="str">
        <f aca="false">กรอก1!D29</f>
        <v>นางสาวศิริลักษณ์  วันบุญมา</v>
      </c>
      <c r="E29" s="127" t="n">
        <f aca="false">กรอก1!E29</f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6"/>
      <c r="Q29" s="72"/>
      <c r="R29" s="72"/>
      <c r="S29" s="72"/>
      <c r="T29" s="73"/>
      <c r="U29" s="74"/>
      <c r="V29" s="72"/>
      <c r="W29" s="72"/>
      <c r="X29" s="72"/>
      <c r="Y29" s="75"/>
      <c r="Z29" s="76"/>
      <c r="AA29" s="72"/>
      <c r="AB29" s="72"/>
      <c r="AC29" s="72"/>
      <c r="AD29" s="73"/>
      <c r="AE29" s="49" t="n">
        <f aca="false">H29+M29+R29+U29+AC29</f>
        <v>0</v>
      </c>
      <c r="AF29" s="50" t="str">
        <f aca="false">IF(AE29=0,"0",AE29)</f>
        <v>0</v>
      </c>
      <c r="AG29" s="51" t="n">
        <f aca="false">IF(L29=3,1,IF(L29=2,2,IF(L29=1,3)))</f>
        <v>0</v>
      </c>
      <c r="AH29" s="51" t="n">
        <f aca="false">J29+AG29+Q29+W29+AA29</f>
        <v>0</v>
      </c>
      <c r="AI29" s="51" t="str">
        <f aca="false">IF(AH29=0,"0",AH29)</f>
        <v>0</v>
      </c>
      <c r="AJ29" s="51" t="n">
        <f aca="false">IF(Z29=3,1,IF(Z29=2,2,IF(Z29=1,3)))</f>
        <v>0</v>
      </c>
      <c r="AK29" s="51" t="n">
        <f aca="false">IF(AD29=3,1,IF(AD29=2,2,IF(AD29=1,3)))</f>
        <v>0</v>
      </c>
      <c r="AL29" s="51" t="n">
        <f aca="false">G29+O29+T29+AJ29+AK29</f>
        <v>0</v>
      </c>
      <c r="AM29" s="51" t="str">
        <f aca="false">IF(AL29=0,"0",AL29)</f>
        <v>0</v>
      </c>
      <c r="AN29" s="51" t="n">
        <f aca="false">IF(P29=3,1,IF(P29=2,2,IF(P29=1,3)))</f>
        <v>0</v>
      </c>
      <c r="AO29" s="51" t="n">
        <f aca="false">IF(S29=3,1,IF(S29=2,2,IF(S29=1,3)))</f>
        <v>0</v>
      </c>
      <c r="AP29" s="51" t="n">
        <f aca="false">K29+AN29+AO29+X29+AB29</f>
        <v>0</v>
      </c>
      <c r="AQ29" s="51" t="str">
        <f aca="false">IF(AP29=0,"0",AP29)</f>
        <v>0</v>
      </c>
      <c r="AR29" s="51" t="n">
        <f aca="false">F29+I29+N29+V29+Y29</f>
        <v>0</v>
      </c>
      <c r="AS29" s="52" t="str">
        <f aca="false">IF(AR29=0,"0",AR29)</f>
        <v>0</v>
      </c>
    </row>
    <row r="30" s="54" customFormat="true" ht="18" hidden="false" customHeight="true" outlineLevel="0" collapsed="false">
      <c r="A30" s="55" t="s">
        <v>77</v>
      </c>
      <c r="B30" s="124" t="str">
        <f aca="false">กรอก1!B30</f>
        <v>4/3</v>
      </c>
      <c r="C30" s="125" t="n">
        <f aca="false">กรอก1!C30</f>
        <v>12530</v>
      </c>
      <c r="D30" s="126" t="str">
        <f aca="false">กรอก1!D30</f>
        <v>นางสาวสุพัฒน์ตรา  วงศ์สูง</v>
      </c>
      <c r="E30" s="127" t="n">
        <f aca="false">กรอก1!E30</f>
        <v>2</v>
      </c>
      <c r="F30" s="100"/>
      <c r="G30" s="101"/>
      <c r="H30" s="101"/>
      <c r="I30" s="101"/>
      <c r="J30" s="102"/>
      <c r="K30" s="103"/>
      <c r="L30" s="101"/>
      <c r="M30" s="101"/>
      <c r="N30" s="101"/>
      <c r="O30" s="104"/>
      <c r="P30" s="105"/>
      <c r="Q30" s="101"/>
      <c r="R30" s="101"/>
      <c r="S30" s="101"/>
      <c r="T30" s="102"/>
      <c r="U30" s="103"/>
      <c r="V30" s="101"/>
      <c r="W30" s="101"/>
      <c r="X30" s="101"/>
      <c r="Y30" s="104"/>
      <c r="Z30" s="105"/>
      <c r="AA30" s="101"/>
      <c r="AB30" s="101"/>
      <c r="AC30" s="101"/>
      <c r="AD30" s="102"/>
      <c r="AE30" s="49" t="n">
        <f aca="false">H30+M30+R30+U30+AC30</f>
        <v>0</v>
      </c>
      <c r="AF30" s="65" t="str">
        <f aca="false">IF(AE30=0,"0",AE30)</f>
        <v>0</v>
      </c>
      <c r="AG30" s="66" t="n">
        <f aca="false">IF(L30=3,1,IF(L30=2,2,IF(L30=1,3)))</f>
        <v>0</v>
      </c>
      <c r="AH30" s="51" t="n">
        <f aca="false">J30+AG30+Q30+W30+AA30</f>
        <v>0</v>
      </c>
      <c r="AI30" s="66" t="str">
        <f aca="false">IF(AH30=0,"0",AH30)</f>
        <v>0</v>
      </c>
      <c r="AJ30" s="66" t="n">
        <f aca="false">IF(Z30=3,1,IF(Z30=2,2,IF(Z30=1,3)))</f>
        <v>0</v>
      </c>
      <c r="AK30" s="66" t="n">
        <f aca="false">IF(AD30=3,1,IF(AD30=2,2,IF(AD30=1,3)))</f>
        <v>0</v>
      </c>
      <c r="AL30" s="51" t="n">
        <f aca="false">G30+O30+T30+AJ30+AK30</f>
        <v>0</v>
      </c>
      <c r="AM30" s="66" t="str">
        <f aca="false">IF(AL30=0,"0",AL30)</f>
        <v>0</v>
      </c>
      <c r="AN30" s="66" t="n">
        <f aca="false">IF(P30=3,1,IF(P30=2,2,IF(P30=1,3)))</f>
        <v>0</v>
      </c>
      <c r="AO30" s="66" t="n">
        <f aca="false">IF(S30=3,1,IF(S30=2,2,IF(S30=1,3)))</f>
        <v>0</v>
      </c>
      <c r="AP30" s="51" t="n">
        <f aca="false">K30+AN30+AO30+X30+AB30</f>
        <v>0</v>
      </c>
      <c r="AQ30" s="66" t="str">
        <f aca="false">IF(AP30=0,"0",AP30)</f>
        <v>0</v>
      </c>
      <c r="AR30" s="51" t="n">
        <f aca="false">F30+I30+N30+V30+Y30</f>
        <v>0</v>
      </c>
      <c r="AS30" s="67" t="str">
        <f aca="false">IF(AR30=0,"0",AR30)</f>
        <v>0</v>
      </c>
    </row>
    <row r="31" s="54" customFormat="true" ht="18" hidden="false" customHeight="true" outlineLevel="0" collapsed="false">
      <c r="A31" s="68" t="s">
        <v>79</v>
      </c>
      <c r="B31" s="124" t="str">
        <f aca="false">กรอก1!B31</f>
        <v>4/3</v>
      </c>
      <c r="C31" s="125" t="n">
        <f aca="false">กรอก1!C31</f>
        <v>12531</v>
      </c>
      <c r="D31" s="126" t="str">
        <f aca="false">กรอก1!D31</f>
        <v>นางสาวอนงลักษณ์  สังขวรรณ</v>
      </c>
      <c r="E31" s="127" t="n">
        <f aca="false">กรอก1!E31</f>
        <v>2</v>
      </c>
      <c r="F31" s="60"/>
      <c r="G31" s="61"/>
      <c r="H31" s="61"/>
      <c r="I31" s="61"/>
      <c r="J31" s="62"/>
      <c r="K31" s="63"/>
      <c r="L31" s="61"/>
      <c r="M31" s="61"/>
      <c r="N31" s="61"/>
      <c r="O31" s="64"/>
      <c r="P31" s="60"/>
      <c r="Q31" s="61"/>
      <c r="R31" s="61"/>
      <c r="S31" s="61"/>
      <c r="T31" s="62"/>
      <c r="U31" s="63"/>
      <c r="V31" s="61"/>
      <c r="W31" s="61"/>
      <c r="X31" s="61"/>
      <c r="Y31" s="64"/>
      <c r="Z31" s="60"/>
      <c r="AA31" s="61"/>
      <c r="AB31" s="61"/>
      <c r="AC31" s="61"/>
      <c r="AD31" s="102"/>
      <c r="AE31" s="49" t="n">
        <f aca="false">H31+M31+R31+U31+AC31</f>
        <v>0</v>
      </c>
      <c r="AF31" s="65" t="str">
        <f aca="false">IF(AE31=0,"0",AE31)</f>
        <v>0</v>
      </c>
      <c r="AG31" s="66" t="n">
        <f aca="false">IF(L31=3,1,IF(L31=2,2,IF(L31=1,3)))</f>
        <v>0</v>
      </c>
      <c r="AH31" s="51" t="n">
        <f aca="false">J31+AG31+Q31+W31+AA31</f>
        <v>0</v>
      </c>
      <c r="AI31" s="66" t="str">
        <f aca="false">IF(AH31=0,"0",AH31)</f>
        <v>0</v>
      </c>
      <c r="AJ31" s="66" t="n">
        <f aca="false">IF(Z31=3,1,IF(Z31=2,2,IF(Z31=1,3)))</f>
        <v>0</v>
      </c>
      <c r="AK31" s="66" t="n">
        <f aca="false">IF(AD31=3,1,IF(AD31=2,2,IF(AD31=1,3)))</f>
        <v>0</v>
      </c>
      <c r="AL31" s="51" t="n">
        <f aca="false">G31+O31+T31+AJ31+AK31</f>
        <v>0</v>
      </c>
      <c r="AM31" s="66" t="str">
        <f aca="false">IF(AL31=0,"0",AL31)</f>
        <v>0</v>
      </c>
      <c r="AN31" s="66" t="n">
        <f aca="false">IF(P31=3,1,IF(P31=2,2,IF(P31=1,3)))</f>
        <v>0</v>
      </c>
      <c r="AO31" s="66" t="n">
        <f aca="false">IF(S31=3,1,IF(S31=2,2,IF(S31=1,3)))</f>
        <v>0</v>
      </c>
      <c r="AP31" s="51" t="n">
        <f aca="false">K31+AN31+AO31+X31+AB31</f>
        <v>0</v>
      </c>
      <c r="AQ31" s="66" t="str">
        <f aca="false">IF(AP31=0,"0",AP31)</f>
        <v>0</v>
      </c>
      <c r="AR31" s="51" t="n">
        <f aca="false">F31+I31+N31+V31+Y31</f>
        <v>0</v>
      </c>
      <c r="AS31" s="67" t="str">
        <f aca="false">IF(AR31=0,"0",AR31)</f>
        <v>0</v>
      </c>
    </row>
    <row r="32" s="54" customFormat="true" ht="18" hidden="false" customHeight="true" outlineLevel="0" collapsed="false">
      <c r="A32" s="70" t="s">
        <v>81</v>
      </c>
      <c r="B32" s="124" t="str">
        <f aca="false">กรอก1!B32</f>
        <v>4/3</v>
      </c>
      <c r="C32" s="125" t="n">
        <f aca="false">กรอก1!C32</f>
        <v>13490</v>
      </c>
      <c r="D32" s="126" t="str">
        <f aca="false">กรอก1!D32</f>
        <v>นางสาวจิระนันท์  พิมพ์พรมมา</v>
      </c>
      <c r="E32" s="127" t="n">
        <f aca="false">กรอก1!E32</f>
        <v>2</v>
      </c>
      <c r="F32" s="71"/>
      <c r="G32" s="72"/>
      <c r="H32" s="72"/>
      <c r="I32" s="72"/>
      <c r="J32" s="73"/>
      <c r="K32" s="74"/>
      <c r="L32" s="72"/>
      <c r="M32" s="72"/>
      <c r="N32" s="72"/>
      <c r="O32" s="75"/>
      <c r="P32" s="76"/>
      <c r="Q32" s="72"/>
      <c r="R32" s="72"/>
      <c r="S32" s="72"/>
      <c r="T32" s="73"/>
      <c r="U32" s="74"/>
      <c r="V32" s="72"/>
      <c r="W32" s="72"/>
      <c r="X32" s="72"/>
      <c r="Y32" s="75"/>
      <c r="Z32" s="76"/>
      <c r="AA32" s="72"/>
      <c r="AB32" s="72"/>
      <c r="AC32" s="72"/>
      <c r="AD32" s="73"/>
      <c r="AE32" s="49" t="n">
        <f aca="false">H32+M32+R32+U32+AC32</f>
        <v>0</v>
      </c>
      <c r="AF32" s="65" t="str">
        <f aca="false">IF(AE32=0,"0",AE32)</f>
        <v>0</v>
      </c>
      <c r="AG32" s="66" t="n">
        <f aca="false">IF(L32=3,1,IF(L32=2,2,IF(L32=1,3)))</f>
        <v>0</v>
      </c>
      <c r="AH32" s="51" t="n">
        <f aca="false">J32+AG32+Q32+W32+AA32</f>
        <v>0</v>
      </c>
      <c r="AI32" s="66" t="str">
        <f aca="false">IF(AH32=0,"0",AH32)</f>
        <v>0</v>
      </c>
      <c r="AJ32" s="66" t="n">
        <f aca="false">IF(Z32=3,1,IF(Z32=2,2,IF(Z32=1,3)))</f>
        <v>0</v>
      </c>
      <c r="AK32" s="66" t="n">
        <f aca="false">IF(AD32=3,1,IF(AD32=2,2,IF(AD32=1,3)))</f>
        <v>0</v>
      </c>
      <c r="AL32" s="51" t="n">
        <f aca="false">G32+O32+T32+AJ32+AK32</f>
        <v>0</v>
      </c>
      <c r="AM32" s="66" t="str">
        <f aca="false">IF(AL32=0,"0",AL32)</f>
        <v>0</v>
      </c>
      <c r="AN32" s="66" t="n">
        <f aca="false">IF(P32=3,1,IF(P32=2,2,IF(P32=1,3)))</f>
        <v>0</v>
      </c>
      <c r="AO32" s="66" t="n">
        <f aca="false">IF(S32=3,1,IF(S32=2,2,IF(S32=1,3)))</f>
        <v>0</v>
      </c>
      <c r="AP32" s="51" t="n">
        <f aca="false">K32+AN32+AO32+X32+AB32</f>
        <v>0</v>
      </c>
      <c r="AQ32" s="66" t="str">
        <f aca="false">IF(AP32=0,"0",AP32)</f>
        <v>0</v>
      </c>
      <c r="AR32" s="51" t="n">
        <f aca="false">F32+I32+N32+V32+Y32</f>
        <v>0</v>
      </c>
      <c r="AS32" s="67" t="str">
        <f aca="false">IF(AR32=0,"0",AR32)</f>
        <v>0</v>
      </c>
    </row>
    <row r="33" s="54" customFormat="true" ht="18" hidden="false" customHeight="true" outlineLevel="0" collapsed="false">
      <c r="A33" s="77" t="s">
        <v>83</v>
      </c>
      <c r="B33" s="128" t="str">
        <f aca="false">กรอก1!B33</f>
        <v>4/3</v>
      </c>
      <c r="C33" s="129" t="n">
        <f aca="false">กรอก1!C33</f>
        <v>13491</v>
      </c>
      <c r="D33" s="130" t="str">
        <f aca="false">กรอก1!D33</f>
        <v>นางสาวปฏิพร  วงศ์กลม</v>
      </c>
      <c r="E33" s="131" t="n">
        <f aca="false">กรอก1!E33</f>
        <v>2</v>
      </c>
      <c r="F33" s="71"/>
      <c r="G33" s="72"/>
      <c r="H33" s="72"/>
      <c r="I33" s="72"/>
      <c r="J33" s="73"/>
      <c r="K33" s="74"/>
      <c r="L33" s="72"/>
      <c r="M33" s="72"/>
      <c r="N33" s="72"/>
      <c r="O33" s="75"/>
      <c r="P33" s="76"/>
      <c r="Q33" s="72"/>
      <c r="R33" s="72"/>
      <c r="S33" s="72"/>
      <c r="T33" s="73"/>
      <c r="U33" s="74"/>
      <c r="V33" s="72"/>
      <c r="W33" s="72"/>
      <c r="X33" s="72"/>
      <c r="Y33" s="75"/>
      <c r="Z33" s="76"/>
      <c r="AA33" s="72"/>
      <c r="AB33" s="72"/>
      <c r="AC33" s="72"/>
      <c r="AD33" s="73"/>
      <c r="AE33" s="49" t="n">
        <f aca="false">H33+M33+R33+U33+AC33</f>
        <v>0</v>
      </c>
      <c r="AF33" s="85" t="str">
        <f aca="false">IF(AE33=0,"0",AE33)</f>
        <v>0</v>
      </c>
      <c r="AG33" s="86" t="n">
        <f aca="false">IF(L33=3,1,IF(L33=2,2,IF(L33=1,3)))</f>
        <v>0</v>
      </c>
      <c r="AH33" s="51" t="n">
        <f aca="false">J33+AG33+Q33+W33+AA33</f>
        <v>0</v>
      </c>
      <c r="AI33" s="86" t="str">
        <f aca="false">IF(AH33=0,"0",AH33)</f>
        <v>0</v>
      </c>
      <c r="AJ33" s="86" t="n">
        <f aca="false">IF(Z33=3,1,IF(Z33=2,2,IF(Z33=1,3)))</f>
        <v>0</v>
      </c>
      <c r="AK33" s="86" t="n">
        <f aca="false">IF(AD33=3,1,IF(AD33=2,2,IF(AD33=1,3)))</f>
        <v>0</v>
      </c>
      <c r="AL33" s="51" t="n">
        <f aca="false">G33+O33+T33+AJ33+AK33</f>
        <v>0</v>
      </c>
      <c r="AM33" s="86" t="str">
        <f aca="false">IF(AL33=0,"0",AL33)</f>
        <v>0</v>
      </c>
      <c r="AN33" s="86" t="n">
        <f aca="false">IF(P33=3,1,IF(P33=2,2,IF(P33=1,3)))</f>
        <v>0</v>
      </c>
      <c r="AO33" s="86" t="n">
        <f aca="false">IF(S33=3,1,IF(S33=2,2,IF(S33=1,3)))</f>
        <v>0</v>
      </c>
      <c r="AP33" s="51" t="n">
        <f aca="false">K33+AN33+AO33+X33+AB33</f>
        <v>0</v>
      </c>
      <c r="AQ33" s="86" t="str">
        <f aca="false">IF(AP33=0,"0",AP33)</f>
        <v>0</v>
      </c>
      <c r="AR33" s="51" t="n">
        <f aca="false">F33+I33+N33+V33+Y33</f>
        <v>0</v>
      </c>
      <c r="AS33" s="87" t="str">
        <f aca="false">IF(AR33=0,"0",AR33)</f>
        <v>0</v>
      </c>
    </row>
    <row r="34" s="54" customFormat="true" ht="18" hidden="false" customHeight="true" outlineLevel="0" collapsed="false">
      <c r="A34" s="39" t="s">
        <v>85</v>
      </c>
      <c r="B34" s="124" t="str">
        <f aca="false">กรอก1!B34</f>
        <v>4/3</v>
      </c>
      <c r="C34" s="125" t="n">
        <f aca="false">กรอก1!C34</f>
        <v>13492</v>
      </c>
      <c r="D34" s="126" t="str">
        <f aca="false">กรอก1!D34</f>
        <v>นางสาวรัตนา  ไชยบุญญา</v>
      </c>
      <c r="E34" s="127" t="n">
        <f aca="false">กรอก1!E34</f>
        <v>2</v>
      </c>
      <c r="F34" s="71"/>
      <c r="G34" s="72"/>
      <c r="H34" s="72"/>
      <c r="I34" s="72"/>
      <c r="J34" s="73"/>
      <c r="K34" s="74"/>
      <c r="L34" s="72"/>
      <c r="M34" s="72"/>
      <c r="N34" s="72"/>
      <c r="O34" s="75"/>
      <c r="P34" s="76"/>
      <c r="Q34" s="72"/>
      <c r="R34" s="72"/>
      <c r="S34" s="72"/>
      <c r="T34" s="73"/>
      <c r="U34" s="74"/>
      <c r="V34" s="72"/>
      <c r="W34" s="72"/>
      <c r="X34" s="72"/>
      <c r="Y34" s="75"/>
      <c r="Z34" s="76"/>
      <c r="AA34" s="72"/>
      <c r="AB34" s="72"/>
      <c r="AC34" s="72"/>
      <c r="AD34" s="73"/>
      <c r="AE34" s="49" t="n">
        <f aca="false">H34+M34+R34+U34+AC34</f>
        <v>0</v>
      </c>
      <c r="AF34" s="50" t="str">
        <f aca="false">IF(AE34=0,"0",AE34)</f>
        <v>0</v>
      </c>
      <c r="AG34" s="51" t="n">
        <f aca="false">IF(L34=3,1,IF(L34=2,2,IF(L34=1,3)))</f>
        <v>0</v>
      </c>
      <c r="AH34" s="51" t="n">
        <f aca="false">J34+AG34+Q34+W34+AA34</f>
        <v>0</v>
      </c>
      <c r="AI34" s="51" t="str">
        <f aca="false">IF(AH34=0,"0",AH34)</f>
        <v>0</v>
      </c>
      <c r="AJ34" s="51" t="n">
        <f aca="false">IF(Z34=3,1,IF(Z34=2,2,IF(Z34=1,3)))</f>
        <v>0</v>
      </c>
      <c r="AK34" s="51" t="n">
        <f aca="false">IF(AD34=3,1,IF(AD34=2,2,IF(AD34=1,3)))</f>
        <v>0</v>
      </c>
      <c r="AL34" s="51" t="n">
        <f aca="false">G34+O34+T34+AJ34+AK34</f>
        <v>0</v>
      </c>
      <c r="AM34" s="51" t="str">
        <f aca="false">IF(AL34=0,"0",AL34)</f>
        <v>0</v>
      </c>
      <c r="AN34" s="51" t="n">
        <f aca="false">IF(P34=3,1,IF(P34=2,2,IF(P34=1,3)))</f>
        <v>0</v>
      </c>
      <c r="AO34" s="51" t="n">
        <f aca="false">IF(S34=3,1,IF(S34=2,2,IF(S34=1,3)))</f>
        <v>0</v>
      </c>
      <c r="AP34" s="51" t="n">
        <f aca="false">K34+AN34+AO34+X34+AB34</f>
        <v>0</v>
      </c>
      <c r="AQ34" s="51" t="str">
        <f aca="false">IF(AP34=0,"0",AP34)</f>
        <v>0</v>
      </c>
      <c r="AR34" s="51" t="n">
        <f aca="false">F34+I34+N34+V34+Y34</f>
        <v>0</v>
      </c>
      <c r="AS34" s="52" t="str">
        <f aca="false">IF(AR34=0,"0",AR34)</f>
        <v>0</v>
      </c>
    </row>
    <row r="35" s="54" customFormat="true" ht="18" hidden="false" customHeight="true" outlineLevel="0" collapsed="false">
      <c r="A35" s="55" t="s">
        <v>87</v>
      </c>
      <c r="B35" s="124" t="str">
        <f aca="false">กรอก1!B35</f>
        <v>4/3</v>
      </c>
      <c r="C35" s="125" t="n">
        <f aca="false">กรอก1!C35</f>
        <v>13493</v>
      </c>
      <c r="D35" s="126" t="str">
        <f aca="false">กรอก1!D35</f>
        <v>นางสาวสุพัตรา  ไชยบุญญา</v>
      </c>
      <c r="E35" s="127" t="n">
        <f aca="false">กรอก1!E35</f>
        <v>2</v>
      </c>
      <c r="F35" s="100"/>
      <c r="G35" s="101"/>
      <c r="H35" s="101"/>
      <c r="I35" s="101"/>
      <c r="J35" s="102"/>
      <c r="K35" s="103"/>
      <c r="L35" s="101"/>
      <c r="M35" s="101"/>
      <c r="N35" s="101"/>
      <c r="O35" s="104"/>
      <c r="P35" s="105"/>
      <c r="Q35" s="101"/>
      <c r="R35" s="101"/>
      <c r="S35" s="101"/>
      <c r="T35" s="102"/>
      <c r="U35" s="103"/>
      <c r="V35" s="101"/>
      <c r="W35" s="101"/>
      <c r="X35" s="101"/>
      <c r="Y35" s="104"/>
      <c r="Z35" s="105"/>
      <c r="AA35" s="101"/>
      <c r="AB35" s="101"/>
      <c r="AC35" s="101"/>
      <c r="AD35" s="102"/>
      <c r="AE35" s="49" t="n">
        <f aca="false">H35+M35+R35+U35+AC35</f>
        <v>0</v>
      </c>
      <c r="AF35" s="65" t="str">
        <f aca="false">IF(AE35=0,"0",AE35)</f>
        <v>0</v>
      </c>
      <c r="AG35" s="66" t="n">
        <f aca="false">IF(L35=3,1,IF(L35=2,2,IF(L35=1,3)))</f>
        <v>0</v>
      </c>
      <c r="AH35" s="51" t="n">
        <f aca="false">J35+AG35+Q35+W35+AA35</f>
        <v>0</v>
      </c>
      <c r="AI35" s="66" t="str">
        <f aca="false">IF(AH35=0,"0",AH35)</f>
        <v>0</v>
      </c>
      <c r="AJ35" s="66" t="n">
        <f aca="false">IF(Z35=3,1,IF(Z35=2,2,IF(Z35=1,3)))</f>
        <v>0</v>
      </c>
      <c r="AK35" s="66" t="n">
        <f aca="false">IF(AD35=3,1,IF(AD35=2,2,IF(AD35=1,3)))</f>
        <v>0</v>
      </c>
      <c r="AL35" s="51" t="n">
        <f aca="false">G35+O35+T35+AJ35+AK35</f>
        <v>0</v>
      </c>
      <c r="AM35" s="66" t="str">
        <f aca="false">IF(AL35=0,"0",AL35)</f>
        <v>0</v>
      </c>
      <c r="AN35" s="66" t="n">
        <f aca="false">IF(P35=3,1,IF(P35=2,2,IF(P35=1,3)))</f>
        <v>0</v>
      </c>
      <c r="AO35" s="66" t="n">
        <f aca="false">IF(S35=3,1,IF(S35=2,2,IF(S35=1,3)))</f>
        <v>0</v>
      </c>
      <c r="AP35" s="51" t="n">
        <f aca="false">K35+AN35+AO35+X35+AB35</f>
        <v>0</v>
      </c>
      <c r="AQ35" s="66" t="str">
        <f aca="false">IF(AP35=0,"0",AP35)</f>
        <v>0</v>
      </c>
      <c r="AR35" s="51" t="n">
        <f aca="false">F35+I35+N35+V35+Y35</f>
        <v>0</v>
      </c>
      <c r="AS35" s="67" t="str">
        <f aca="false">IF(AR35=0,"0",AR35)</f>
        <v>0</v>
      </c>
    </row>
    <row r="36" s="54" customFormat="true" ht="18" hidden="false" customHeight="true" outlineLevel="0" collapsed="false">
      <c r="A36" s="68" t="s">
        <v>89</v>
      </c>
      <c r="B36" s="124" t="str">
        <f aca="false">กรอก1!B36</f>
        <v>4/3</v>
      </c>
      <c r="C36" s="125" t="n">
        <f aca="false">กรอก1!C36</f>
        <v>0</v>
      </c>
      <c r="D36" s="126" t="str">
        <f aca="false">กรอก1!D36</f>
        <v>นางสาวภัทรชลา เหล่าสิงห์</v>
      </c>
      <c r="E36" s="127" t="n">
        <f aca="false">กรอก1!E36</f>
        <v>2</v>
      </c>
      <c r="F36" s="100"/>
      <c r="G36" s="101"/>
      <c r="H36" s="101"/>
      <c r="I36" s="101"/>
      <c r="J36" s="102"/>
      <c r="K36" s="103"/>
      <c r="L36" s="101"/>
      <c r="M36" s="101"/>
      <c r="N36" s="101"/>
      <c r="O36" s="104"/>
      <c r="P36" s="105"/>
      <c r="Q36" s="101"/>
      <c r="R36" s="101"/>
      <c r="S36" s="101"/>
      <c r="T36" s="102"/>
      <c r="U36" s="103"/>
      <c r="V36" s="101"/>
      <c r="W36" s="101"/>
      <c r="X36" s="101"/>
      <c r="Y36" s="104"/>
      <c r="Z36" s="105"/>
      <c r="AA36" s="101"/>
      <c r="AB36" s="101"/>
      <c r="AC36" s="101"/>
      <c r="AD36" s="102"/>
      <c r="AE36" s="49" t="n">
        <f aca="false">H36+M36+R36+U36+AC36</f>
        <v>0</v>
      </c>
      <c r="AF36" s="65" t="str">
        <f aca="false">IF(AE36=0,"0",AE36)</f>
        <v>0</v>
      </c>
      <c r="AG36" s="66" t="n">
        <f aca="false">IF(L36=3,1,IF(L36=2,2,IF(L36=1,3)))</f>
        <v>0</v>
      </c>
      <c r="AH36" s="51" t="n">
        <f aca="false">J36+AG36+Q36+W36+AA36</f>
        <v>0</v>
      </c>
      <c r="AI36" s="66" t="str">
        <f aca="false">IF(AH36=0,"0",AH36)</f>
        <v>0</v>
      </c>
      <c r="AJ36" s="66" t="n">
        <f aca="false">IF(Z36=3,1,IF(Z36=2,2,IF(Z36=1,3)))</f>
        <v>0</v>
      </c>
      <c r="AK36" s="66" t="n">
        <f aca="false">IF(AD36=3,1,IF(AD36=2,2,IF(AD36=1,3)))</f>
        <v>0</v>
      </c>
      <c r="AL36" s="51" t="n">
        <f aca="false">G36+O36+T36+AJ36+AK36</f>
        <v>0</v>
      </c>
      <c r="AM36" s="66" t="str">
        <f aca="false">IF(AL36=0,"0",AL36)</f>
        <v>0</v>
      </c>
      <c r="AN36" s="66" t="n">
        <f aca="false">IF(P36=3,1,IF(P36=2,2,IF(P36=1,3)))</f>
        <v>0</v>
      </c>
      <c r="AO36" s="66" t="n">
        <f aca="false">IF(S36=3,1,IF(S36=2,2,IF(S36=1,3)))</f>
        <v>0</v>
      </c>
      <c r="AP36" s="51" t="n">
        <f aca="false">K36+AN36+AO36+X36+AB36</f>
        <v>0</v>
      </c>
      <c r="AQ36" s="66" t="str">
        <f aca="false">IF(AP36=0,"0",AP36)</f>
        <v>0</v>
      </c>
      <c r="AR36" s="51" t="n">
        <f aca="false">F36+I36+N36+V36+Y36</f>
        <v>0</v>
      </c>
      <c r="AS36" s="67" t="str">
        <f aca="false">IF(AR36=0,"0",AR36)</f>
        <v>0</v>
      </c>
    </row>
    <row r="37" s="54" customFormat="true" ht="18" hidden="false" customHeight="true" outlineLevel="0" collapsed="false">
      <c r="A37" s="70" t="s">
        <v>91</v>
      </c>
      <c r="B37" s="124" t="n">
        <f aca="false">กรอก1!B37</f>
        <v>0</v>
      </c>
      <c r="C37" s="125" t="n">
        <f aca="false">กรอก1!C37</f>
        <v>0</v>
      </c>
      <c r="D37" s="126" t="n">
        <f aca="false">กรอก1!D37</f>
        <v>0</v>
      </c>
      <c r="E37" s="127" t="n">
        <f aca="false">กรอก1!E37</f>
        <v>0</v>
      </c>
      <c r="F37" s="100"/>
      <c r="G37" s="101"/>
      <c r="H37" s="101"/>
      <c r="I37" s="101"/>
      <c r="J37" s="102"/>
      <c r="K37" s="103"/>
      <c r="L37" s="101"/>
      <c r="M37" s="101"/>
      <c r="N37" s="101"/>
      <c r="O37" s="104"/>
      <c r="P37" s="105"/>
      <c r="Q37" s="101"/>
      <c r="R37" s="101"/>
      <c r="S37" s="101"/>
      <c r="T37" s="102"/>
      <c r="U37" s="103"/>
      <c r="V37" s="101"/>
      <c r="W37" s="101"/>
      <c r="X37" s="101"/>
      <c r="Y37" s="104"/>
      <c r="Z37" s="105"/>
      <c r="AA37" s="101"/>
      <c r="AB37" s="101"/>
      <c r="AC37" s="101"/>
      <c r="AD37" s="102"/>
      <c r="AE37" s="49" t="n">
        <f aca="false">H37+M37+R37+U37+AC37</f>
        <v>0</v>
      </c>
      <c r="AF37" s="65" t="str">
        <f aca="false">IF(AE37=0,"0",AE37)</f>
        <v>0</v>
      </c>
      <c r="AG37" s="66" t="n">
        <f aca="false">IF(L37=3,1,IF(L37=2,2,IF(L37=1,3)))</f>
        <v>0</v>
      </c>
      <c r="AH37" s="51" t="n">
        <f aca="false">J37+AG37+Q37+W37+AA37</f>
        <v>0</v>
      </c>
      <c r="AI37" s="66" t="str">
        <f aca="false">IF(AH37=0,"0",AH37)</f>
        <v>0</v>
      </c>
      <c r="AJ37" s="66" t="n">
        <f aca="false">IF(Z37=3,1,IF(Z37=2,2,IF(Z37=1,3)))</f>
        <v>0</v>
      </c>
      <c r="AK37" s="66" t="n">
        <f aca="false">IF(AD37=3,1,IF(AD37=2,2,IF(AD37=1,3)))</f>
        <v>0</v>
      </c>
      <c r="AL37" s="51" t="n">
        <f aca="false">G37+O37+T37+AJ37+AK37</f>
        <v>0</v>
      </c>
      <c r="AM37" s="66" t="str">
        <f aca="false">IF(AL37=0,"0",AL37)</f>
        <v>0</v>
      </c>
      <c r="AN37" s="66" t="n">
        <f aca="false">IF(P37=3,1,IF(P37=2,2,IF(P37=1,3)))</f>
        <v>0</v>
      </c>
      <c r="AO37" s="66" t="n">
        <f aca="false">IF(S37=3,1,IF(S37=2,2,IF(S37=1,3)))</f>
        <v>0</v>
      </c>
      <c r="AP37" s="51" t="n">
        <f aca="false">K37+AN37+AO37+X37+AB37</f>
        <v>0</v>
      </c>
      <c r="AQ37" s="66" t="str">
        <f aca="false">IF(AP37=0,"0",AP37)</f>
        <v>0</v>
      </c>
      <c r="AR37" s="51" t="n">
        <f aca="false">F37+I37+N37+V37+Y37</f>
        <v>0</v>
      </c>
      <c r="AS37" s="67" t="str">
        <f aca="false">IF(AR37=0,"0",AR37)</f>
        <v>0</v>
      </c>
    </row>
    <row r="38" s="54" customFormat="true" ht="18" hidden="false" customHeight="true" outlineLevel="0" collapsed="false">
      <c r="A38" s="77" t="s">
        <v>92</v>
      </c>
      <c r="B38" s="128" t="n">
        <f aca="false">กรอก1!B38</f>
        <v>0</v>
      </c>
      <c r="C38" s="129" t="n">
        <f aca="false">กรอก1!C38</f>
        <v>0</v>
      </c>
      <c r="D38" s="130" t="n">
        <f aca="false">กรอก1!D38</f>
        <v>0</v>
      </c>
      <c r="E38" s="131" t="n">
        <f aca="false">กรอก1!E38</f>
        <v>0</v>
      </c>
      <c r="F38" s="106"/>
      <c r="G38" s="107"/>
      <c r="H38" s="107"/>
      <c r="I38" s="107"/>
      <c r="J38" s="108"/>
      <c r="K38" s="109"/>
      <c r="L38" s="107"/>
      <c r="M38" s="107"/>
      <c r="N38" s="107"/>
      <c r="O38" s="110"/>
      <c r="P38" s="111"/>
      <c r="Q38" s="107"/>
      <c r="R38" s="107"/>
      <c r="S38" s="107"/>
      <c r="T38" s="108"/>
      <c r="U38" s="109"/>
      <c r="V38" s="107"/>
      <c r="W38" s="107"/>
      <c r="X38" s="107"/>
      <c r="Y38" s="110"/>
      <c r="Z38" s="111"/>
      <c r="AA38" s="107"/>
      <c r="AB38" s="107"/>
      <c r="AC38" s="107"/>
      <c r="AD38" s="108"/>
      <c r="AE38" s="49" t="n">
        <f aca="false">H38+M38+R38+U38+AC38</f>
        <v>0</v>
      </c>
      <c r="AF38" s="85" t="str">
        <f aca="false">IF(AE38=0,"0",AE38)</f>
        <v>0</v>
      </c>
      <c r="AG38" s="86" t="n">
        <f aca="false">IF(L38=3,1,IF(L38=2,2,IF(L38=1,3)))</f>
        <v>0</v>
      </c>
      <c r="AH38" s="51" t="n">
        <f aca="false">J38+AG38+Q38+W38+AA38</f>
        <v>0</v>
      </c>
      <c r="AI38" s="86" t="str">
        <f aca="false">IF(AH38=0,"0",AH38)</f>
        <v>0</v>
      </c>
      <c r="AJ38" s="86" t="n">
        <f aca="false">IF(Z38=3,1,IF(Z38=2,2,IF(Z38=1,3)))</f>
        <v>0</v>
      </c>
      <c r="AK38" s="86" t="n">
        <f aca="false">IF(AD38=3,1,IF(AD38=2,2,IF(AD38=1,3)))</f>
        <v>0</v>
      </c>
      <c r="AL38" s="51" t="n">
        <f aca="false">G38+O38+T38+AJ38+AK38</f>
        <v>0</v>
      </c>
      <c r="AM38" s="86" t="str">
        <f aca="false">IF(AL38=0,"0",AL38)</f>
        <v>0</v>
      </c>
      <c r="AN38" s="86" t="n">
        <f aca="false">IF(P38=3,1,IF(P38=2,2,IF(P38=1,3)))</f>
        <v>0</v>
      </c>
      <c r="AO38" s="86" t="n">
        <f aca="false">IF(S38=3,1,IF(S38=2,2,IF(S38=1,3)))</f>
        <v>0</v>
      </c>
      <c r="AP38" s="51" t="n">
        <f aca="false">K38+AN38+AO38+X38+AB38</f>
        <v>0</v>
      </c>
      <c r="AQ38" s="86" t="str">
        <f aca="false">IF(AP38=0,"0",AP38)</f>
        <v>0</v>
      </c>
      <c r="AR38" s="51" t="n">
        <f aca="false">F38+I38+N38+V38+Y38</f>
        <v>0</v>
      </c>
      <c r="AS38" s="87" t="str">
        <f aca="false">IF(AR38=0,"0",AR38)</f>
        <v>0</v>
      </c>
    </row>
    <row r="39" s="54" customFormat="true" ht="18" hidden="false" customHeight="true" outlineLevel="0" collapsed="false">
      <c r="A39" s="39" t="s">
        <v>93</v>
      </c>
      <c r="B39" s="124" t="n">
        <f aca="false">กรอก1!B39</f>
        <v>0</v>
      </c>
      <c r="C39" s="125" t="n">
        <f aca="false">กรอก1!C39</f>
        <v>0</v>
      </c>
      <c r="D39" s="126" t="n">
        <f aca="false">กรอก1!D39</f>
        <v>0</v>
      </c>
      <c r="E39" s="127" t="n">
        <f aca="false">กรอก1!E39</f>
        <v>0</v>
      </c>
      <c r="F39" s="71"/>
      <c r="G39" s="72"/>
      <c r="H39" s="72"/>
      <c r="I39" s="72"/>
      <c r="J39" s="73"/>
      <c r="K39" s="74"/>
      <c r="L39" s="72"/>
      <c r="M39" s="72"/>
      <c r="N39" s="72"/>
      <c r="O39" s="75"/>
      <c r="P39" s="76"/>
      <c r="Q39" s="72"/>
      <c r="R39" s="72"/>
      <c r="S39" s="72"/>
      <c r="T39" s="73"/>
      <c r="U39" s="74"/>
      <c r="V39" s="72"/>
      <c r="W39" s="72"/>
      <c r="X39" s="72"/>
      <c r="Y39" s="75"/>
      <c r="Z39" s="76"/>
      <c r="AA39" s="72"/>
      <c r="AB39" s="72"/>
      <c r="AC39" s="72"/>
      <c r="AD39" s="73"/>
      <c r="AE39" s="49" t="n">
        <f aca="false">H39+M39+R39+U39+AC39</f>
        <v>0</v>
      </c>
      <c r="AF39" s="50" t="str">
        <f aca="false">IF(AE39=0,"0",AE39)</f>
        <v>0</v>
      </c>
      <c r="AG39" s="51" t="n">
        <f aca="false">IF(L39=3,1,IF(L39=2,2,IF(L39=1,3)))</f>
        <v>0</v>
      </c>
      <c r="AH39" s="51" t="n">
        <f aca="false">J39+AG39+Q39+W39+AA39</f>
        <v>0</v>
      </c>
      <c r="AI39" s="51" t="str">
        <f aca="false">IF(AH39=0,"0",AH39)</f>
        <v>0</v>
      </c>
      <c r="AJ39" s="51" t="n">
        <f aca="false">IF(Z39=3,1,IF(Z39=2,2,IF(Z39=1,3)))</f>
        <v>0</v>
      </c>
      <c r="AK39" s="51" t="n">
        <f aca="false">IF(AD39=3,1,IF(AD39=2,2,IF(AD39=1,3)))</f>
        <v>0</v>
      </c>
      <c r="AL39" s="51" t="n">
        <f aca="false">G39+O39+T39+AJ39+AK39</f>
        <v>0</v>
      </c>
      <c r="AM39" s="51" t="str">
        <f aca="false">IF(AL39=0,"0",AL39)</f>
        <v>0</v>
      </c>
      <c r="AN39" s="51" t="n">
        <f aca="false">IF(P39=3,1,IF(P39=2,2,IF(P39=1,3)))</f>
        <v>0</v>
      </c>
      <c r="AO39" s="51" t="n">
        <f aca="false">IF(S39=3,1,IF(S39=2,2,IF(S39=1,3)))</f>
        <v>0</v>
      </c>
      <c r="AP39" s="51" t="n">
        <f aca="false">K39+AN39+AO39+X39+AB39</f>
        <v>0</v>
      </c>
      <c r="AQ39" s="51" t="str">
        <f aca="false">IF(AP39=0,"0",AP39)</f>
        <v>0</v>
      </c>
      <c r="AR39" s="51" t="n">
        <f aca="false">F39+I39+N39+V39+Y39</f>
        <v>0</v>
      </c>
      <c r="AS39" s="52" t="str">
        <f aca="false">IF(AR39=0,"0",AR39)</f>
        <v>0</v>
      </c>
    </row>
    <row r="40" s="54" customFormat="true" ht="18" hidden="false" customHeight="true" outlineLevel="0" collapsed="false">
      <c r="A40" s="55" t="s">
        <v>94</v>
      </c>
      <c r="B40" s="124" t="n">
        <f aca="false">กรอก1!B40</f>
        <v>0</v>
      </c>
      <c r="C40" s="125" t="n">
        <f aca="false">กรอก1!C40</f>
        <v>0</v>
      </c>
      <c r="D40" s="126" t="n">
        <f aca="false">กรอก1!D40</f>
        <v>0</v>
      </c>
      <c r="E40" s="127" t="n">
        <f aca="false">กรอก1!E40</f>
        <v>0</v>
      </c>
      <c r="F40" s="100"/>
      <c r="G40" s="101"/>
      <c r="H40" s="101"/>
      <c r="I40" s="101"/>
      <c r="J40" s="102"/>
      <c r="K40" s="103"/>
      <c r="L40" s="101"/>
      <c r="M40" s="101"/>
      <c r="N40" s="101"/>
      <c r="O40" s="104"/>
      <c r="P40" s="105"/>
      <c r="Q40" s="101"/>
      <c r="R40" s="101"/>
      <c r="S40" s="101"/>
      <c r="T40" s="102"/>
      <c r="U40" s="103"/>
      <c r="V40" s="101"/>
      <c r="W40" s="101"/>
      <c r="X40" s="101"/>
      <c r="Y40" s="104"/>
      <c r="Z40" s="105"/>
      <c r="AA40" s="101"/>
      <c r="AB40" s="101"/>
      <c r="AC40" s="101"/>
      <c r="AD40" s="102"/>
      <c r="AE40" s="49" t="n">
        <f aca="false">H40+M40+R40+U40+AC40</f>
        <v>0</v>
      </c>
      <c r="AF40" s="65" t="str">
        <f aca="false">IF(AE40=0,"0",AE40)</f>
        <v>0</v>
      </c>
      <c r="AG40" s="66" t="n">
        <f aca="false">IF(L40=3,1,IF(L40=2,2,IF(L40=1,3)))</f>
        <v>0</v>
      </c>
      <c r="AH40" s="51" t="n">
        <f aca="false">J40+AG40+Q40+W40+AA40</f>
        <v>0</v>
      </c>
      <c r="AI40" s="66" t="str">
        <f aca="false">IF(AH40=0,"0",AH40)</f>
        <v>0</v>
      </c>
      <c r="AJ40" s="66" t="n">
        <f aca="false">IF(Z40=3,1,IF(Z40=2,2,IF(Z40=1,3)))</f>
        <v>0</v>
      </c>
      <c r="AK40" s="66" t="n">
        <f aca="false">IF(AD40=3,1,IF(AD40=2,2,IF(AD40=1,3)))</f>
        <v>0</v>
      </c>
      <c r="AL40" s="51" t="n">
        <f aca="false">G40+O40+T40+AJ40+AK40</f>
        <v>0</v>
      </c>
      <c r="AM40" s="66" t="str">
        <f aca="false">IF(AL40=0,"0",AL40)</f>
        <v>0</v>
      </c>
      <c r="AN40" s="66" t="n">
        <f aca="false">IF(P40=3,1,IF(P40=2,2,IF(P40=1,3)))</f>
        <v>0</v>
      </c>
      <c r="AO40" s="66" t="n">
        <f aca="false">IF(S40=3,1,IF(S40=2,2,IF(S40=1,3)))</f>
        <v>0</v>
      </c>
      <c r="AP40" s="51" t="n">
        <f aca="false">K40+AN40+AO40+X40+AB40</f>
        <v>0</v>
      </c>
      <c r="AQ40" s="66" t="str">
        <f aca="false">IF(AP40=0,"0",AP40)</f>
        <v>0</v>
      </c>
      <c r="AR40" s="51" t="n">
        <f aca="false">F40+I40+N40+V40+Y40</f>
        <v>0</v>
      </c>
      <c r="AS40" s="67" t="str">
        <f aca="false">IF(AR40=0,"0",AR40)</f>
        <v>0</v>
      </c>
    </row>
    <row r="41" s="54" customFormat="true" ht="18" hidden="false" customHeight="true" outlineLevel="0" collapsed="false">
      <c r="A41" s="68" t="s">
        <v>95</v>
      </c>
      <c r="B41" s="124" t="n">
        <f aca="false">กรอก1!B41</f>
        <v>0</v>
      </c>
      <c r="C41" s="125" t="n">
        <f aca="false">กรอก1!C41</f>
        <v>0</v>
      </c>
      <c r="D41" s="126" t="n">
        <f aca="false">กรอก1!D41</f>
        <v>0</v>
      </c>
      <c r="E41" s="127" t="n">
        <f aca="false">กรอก1!E41</f>
        <v>0</v>
      </c>
      <c r="F41" s="71"/>
      <c r="G41" s="72"/>
      <c r="H41" s="72"/>
      <c r="I41" s="72"/>
      <c r="J41" s="73"/>
      <c r="K41" s="74"/>
      <c r="L41" s="72"/>
      <c r="M41" s="72"/>
      <c r="N41" s="72"/>
      <c r="O41" s="75"/>
      <c r="P41" s="76"/>
      <c r="Q41" s="72"/>
      <c r="R41" s="72"/>
      <c r="S41" s="72"/>
      <c r="T41" s="73"/>
      <c r="U41" s="74"/>
      <c r="V41" s="72"/>
      <c r="W41" s="72"/>
      <c r="X41" s="72"/>
      <c r="Y41" s="75"/>
      <c r="Z41" s="76"/>
      <c r="AA41" s="72"/>
      <c r="AB41" s="72"/>
      <c r="AC41" s="72"/>
      <c r="AD41" s="73"/>
      <c r="AE41" s="49" t="n">
        <f aca="false">H41+M41+R41+U41+AC41</f>
        <v>0</v>
      </c>
      <c r="AF41" s="65" t="str">
        <f aca="false">IF(AE41=0,"0",AE41)</f>
        <v>0</v>
      </c>
      <c r="AG41" s="66" t="n">
        <f aca="false">IF(L41=3,1,IF(L41=2,2,IF(L41=1,3)))</f>
        <v>0</v>
      </c>
      <c r="AH41" s="51" t="n">
        <f aca="false">J41+AG41+Q41+W41+AA41</f>
        <v>0</v>
      </c>
      <c r="AI41" s="66" t="str">
        <f aca="false">IF(AH41=0,"0",AH41)</f>
        <v>0</v>
      </c>
      <c r="AJ41" s="66" t="n">
        <f aca="false">IF(Z41=3,1,IF(Z41=2,2,IF(Z41=1,3)))</f>
        <v>0</v>
      </c>
      <c r="AK41" s="66" t="n">
        <f aca="false">IF(AD41=3,1,IF(AD41=2,2,IF(AD41=1,3)))</f>
        <v>0</v>
      </c>
      <c r="AL41" s="51" t="n">
        <f aca="false">G41+O41+T41+AJ41+AK41</f>
        <v>0</v>
      </c>
      <c r="AM41" s="66" t="str">
        <f aca="false">IF(AL41=0,"0",AL41)</f>
        <v>0</v>
      </c>
      <c r="AN41" s="66" t="n">
        <f aca="false">IF(P41=3,1,IF(P41=2,2,IF(P41=1,3)))</f>
        <v>0</v>
      </c>
      <c r="AO41" s="66" t="n">
        <f aca="false">IF(S41=3,1,IF(S41=2,2,IF(S41=1,3)))</f>
        <v>0</v>
      </c>
      <c r="AP41" s="51" t="n">
        <f aca="false">K41+AN41+AO41+X41+AB41</f>
        <v>0</v>
      </c>
      <c r="AQ41" s="66" t="str">
        <f aca="false">IF(AP41=0,"0",AP41)</f>
        <v>0</v>
      </c>
      <c r="AR41" s="51" t="n">
        <f aca="false">F41+I41+N41+V41+Y41</f>
        <v>0</v>
      </c>
      <c r="AS41" s="67" t="str">
        <f aca="false">IF(AR41=0,"0",AR41)</f>
        <v>0</v>
      </c>
    </row>
    <row r="42" s="54" customFormat="true" ht="18" hidden="false" customHeight="true" outlineLevel="0" collapsed="false">
      <c r="A42" s="70" t="s">
        <v>96</v>
      </c>
      <c r="B42" s="124" t="n">
        <f aca="false">กรอก1!B42</f>
        <v>0</v>
      </c>
      <c r="C42" s="125" t="n">
        <f aca="false">กรอก1!C42</f>
        <v>0</v>
      </c>
      <c r="D42" s="126" t="n">
        <f aca="false">กรอก1!D42</f>
        <v>0</v>
      </c>
      <c r="E42" s="127" t="n">
        <f aca="false">กรอก1!E42</f>
        <v>0</v>
      </c>
      <c r="F42" s="100"/>
      <c r="G42" s="101"/>
      <c r="H42" s="101"/>
      <c r="I42" s="101"/>
      <c r="J42" s="102"/>
      <c r="K42" s="103"/>
      <c r="L42" s="101"/>
      <c r="M42" s="101"/>
      <c r="N42" s="101"/>
      <c r="O42" s="104"/>
      <c r="P42" s="105"/>
      <c r="Q42" s="101"/>
      <c r="R42" s="101"/>
      <c r="S42" s="101"/>
      <c r="T42" s="102"/>
      <c r="U42" s="103"/>
      <c r="V42" s="101"/>
      <c r="W42" s="101"/>
      <c r="X42" s="101"/>
      <c r="Y42" s="104"/>
      <c r="Z42" s="105"/>
      <c r="AA42" s="101"/>
      <c r="AB42" s="101"/>
      <c r="AC42" s="101"/>
      <c r="AD42" s="102"/>
      <c r="AE42" s="49" t="n">
        <f aca="false">H42+M42+R42+U42+AC42</f>
        <v>0</v>
      </c>
      <c r="AF42" s="65" t="str">
        <f aca="false">IF(AE42=0,"0",AE42)</f>
        <v>0</v>
      </c>
      <c r="AG42" s="66" t="n">
        <f aca="false">IF(L42=3,1,IF(L42=2,2,IF(L42=1,3)))</f>
        <v>0</v>
      </c>
      <c r="AH42" s="51" t="n">
        <f aca="false">J42+AG42+Q42+W42+AA42</f>
        <v>0</v>
      </c>
      <c r="AI42" s="66" t="str">
        <f aca="false">IF(AH42=0,"0",AH42)</f>
        <v>0</v>
      </c>
      <c r="AJ42" s="66" t="n">
        <f aca="false">IF(Z42=3,1,IF(Z42=2,2,IF(Z42=1,3)))</f>
        <v>0</v>
      </c>
      <c r="AK42" s="66" t="n">
        <f aca="false">IF(AD42=3,1,IF(AD42=2,2,IF(AD42=1,3)))</f>
        <v>0</v>
      </c>
      <c r="AL42" s="51" t="n">
        <f aca="false">G42+O42+T42+AJ42+AK42</f>
        <v>0</v>
      </c>
      <c r="AM42" s="66" t="str">
        <f aca="false">IF(AL42=0,"0",AL42)</f>
        <v>0</v>
      </c>
      <c r="AN42" s="66" t="n">
        <f aca="false">IF(P42=3,1,IF(P42=2,2,IF(P42=1,3)))</f>
        <v>0</v>
      </c>
      <c r="AO42" s="66" t="n">
        <f aca="false">IF(S42=3,1,IF(S42=2,2,IF(S42=1,3)))</f>
        <v>0</v>
      </c>
      <c r="AP42" s="51" t="n">
        <f aca="false">K42+AN42+AO42+X42+AB42</f>
        <v>0</v>
      </c>
      <c r="AQ42" s="66" t="str">
        <f aca="false">IF(AP42=0,"0",AP42)</f>
        <v>0</v>
      </c>
      <c r="AR42" s="51" t="n">
        <f aca="false">F42+I42+N42+V42+Y42</f>
        <v>0</v>
      </c>
      <c r="AS42" s="67" t="str">
        <f aca="false">IF(AR42=0,"0",AR42)</f>
        <v>0</v>
      </c>
    </row>
    <row r="43" s="54" customFormat="true" ht="18" hidden="false" customHeight="true" outlineLevel="0" collapsed="false">
      <c r="A43" s="77" t="s">
        <v>97</v>
      </c>
      <c r="B43" s="128" t="n">
        <f aca="false">กรอก1!B43</f>
        <v>0</v>
      </c>
      <c r="C43" s="129" t="n">
        <f aca="false">กรอก1!C43</f>
        <v>0</v>
      </c>
      <c r="D43" s="130" t="n">
        <f aca="false">กรอก1!D43</f>
        <v>0</v>
      </c>
      <c r="E43" s="131" t="n">
        <f aca="false">กรอก1!E43</f>
        <v>0</v>
      </c>
      <c r="F43" s="106"/>
      <c r="G43" s="107"/>
      <c r="H43" s="107"/>
      <c r="I43" s="107"/>
      <c r="J43" s="108"/>
      <c r="K43" s="109"/>
      <c r="L43" s="107"/>
      <c r="M43" s="107"/>
      <c r="N43" s="107"/>
      <c r="O43" s="110"/>
      <c r="P43" s="111"/>
      <c r="Q43" s="107"/>
      <c r="R43" s="107"/>
      <c r="S43" s="107"/>
      <c r="T43" s="108"/>
      <c r="U43" s="109"/>
      <c r="V43" s="107"/>
      <c r="W43" s="107"/>
      <c r="X43" s="107"/>
      <c r="Y43" s="110"/>
      <c r="Z43" s="111"/>
      <c r="AA43" s="107"/>
      <c r="AB43" s="107"/>
      <c r="AC43" s="107"/>
      <c r="AD43" s="108"/>
      <c r="AE43" s="49" t="n">
        <f aca="false">H43+M43+R43+U43+AC43</f>
        <v>0</v>
      </c>
      <c r="AF43" s="85" t="str">
        <f aca="false">IF(AE43=0,"0",AE43)</f>
        <v>0</v>
      </c>
      <c r="AG43" s="86" t="n">
        <f aca="false">IF(L43=3,1,IF(L43=2,2,IF(L43=1,3)))</f>
        <v>0</v>
      </c>
      <c r="AH43" s="51" t="n">
        <f aca="false">J43+AG43+Q43+W43+AA43</f>
        <v>0</v>
      </c>
      <c r="AI43" s="86" t="str">
        <f aca="false">IF(AH43=0,"0",AH43)</f>
        <v>0</v>
      </c>
      <c r="AJ43" s="86" t="n">
        <f aca="false">IF(Z43=3,1,IF(Z43=2,2,IF(Z43=1,3)))</f>
        <v>0</v>
      </c>
      <c r="AK43" s="86" t="n">
        <f aca="false">IF(AD43=3,1,IF(AD43=2,2,IF(AD43=1,3)))</f>
        <v>0</v>
      </c>
      <c r="AL43" s="51" t="n">
        <f aca="false">G43+O43+T43+AJ43+AK43</f>
        <v>0</v>
      </c>
      <c r="AM43" s="86" t="str">
        <f aca="false">IF(AL43=0,"0",AL43)</f>
        <v>0</v>
      </c>
      <c r="AN43" s="86" t="n">
        <f aca="false">IF(P43=3,1,IF(P43=2,2,IF(P43=1,3)))</f>
        <v>0</v>
      </c>
      <c r="AO43" s="86" t="n">
        <f aca="false">IF(S43=3,1,IF(S43=2,2,IF(S43=1,3)))</f>
        <v>0</v>
      </c>
      <c r="AP43" s="51" t="n">
        <f aca="false">K43+AN43+AO43+X43+AB43</f>
        <v>0</v>
      </c>
      <c r="AQ43" s="86" t="str">
        <f aca="false">IF(AP43=0,"0",AP43)</f>
        <v>0</v>
      </c>
      <c r="AR43" s="51" t="n">
        <f aca="false">F43+I43+N43+V43+Y43</f>
        <v>0</v>
      </c>
      <c r="AS43" s="87" t="str">
        <f aca="false">IF(AR43=0,"0",AR43)</f>
        <v>0</v>
      </c>
    </row>
    <row r="44" s="54" customFormat="true" ht="18" hidden="false" customHeight="true" outlineLevel="0" collapsed="false">
      <c r="A44" s="119" t="s">
        <v>98</v>
      </c>
      <c r="B44" s="128" t="n">
        <f aca="false">กรอก1!B44</f>
        <v>0</v>
      </c>
      <c r="C44" s="129" t="n">
        <f aca="false">กรอก1!C44</f>
        <v>0</v>
      </c>
      <c r="D44" s="130" t="n">
        <f aca="false">กรอก1!D44</f>
        <v>0</v>
      </c>
      <c r="E44" s="131" t="n">
        <f aca="false">กรอก1!E44</f>
        <v>0</v>
      </c>
      <c r="F44" s="106"/>
      <c r="G44" s="107"/>
      <c r="H44" s="107"/>
      <c r="I44" s="107"/>
      <c r="J44" s="108"/>
      <c r="K44" s="109"/>
      <c r="L44" s="107"/>
      <c r="M44" s="107"/>
      <c r="N44" s="107"/>
      <c r="O44" s="110"/>
      <c r="P44" s="111"/>
      <c r="Q44" s="107"/>
      <c r="R44" s="107"/>
      <c r="S44" s="107"/>
      <c r="T44" s="108"/>
      <c r="U44" s="109"/>
      <c r="V44" s="107"/>
      <c r="W44" s="107"/>
      <c r="X44" s="107"/>
      <c r="Y44" s="110"/>
      <c r="Z44" s="111"/>
      <c r="AA44" s="107"/>
      <c r="AB44" s="107"/>
      <c r="AC44" s="107"/>
      <c r="AD44" s="108"/>
      <c r="AE44" s="49" t="n">
        <f aca="false">H44+M44+R44+U44+AC44</f>
        <v>0</v>
      </c>
      <c r="AF44" s="85" t="str">
        <f aca="false">IF(AE44=0,"0",AE44)</f>
        <v>0</v>
      </c>
      <c r="AG44" s="86" t="n">
        <f aca="false">IF(L44=3,1,IF(L44=2,2,IF(L44=1,3)))</f>
        <v>0</v>
      </c>
      <c r="AH44" s="51" t="n">
        <f aca="false">J44+AG44+Q44+W44+AA44</f>
        <v>0</v>
      </c>
      <c r="AI44" s="86" t="str">
        <f aca="false">IF(AH44=0,"0",AH44)</f>
        <v>0</v>
      </c>
      <c r="AJ44" s="86" t="n">
        <f aca="false">IF(Z44=3,1,IF(Z44=2,2,IF(Z44=1,3)))</f>
        <v>0</v>
      </c>
      <c r="AK44" s="86" t="n">
        <f aca="false">IF(AD44=3,1,IF(AD44=2,2,IF(AD44=1,3)))</f>
        <v>0</v>
      </c>
      <c r="AL44" s="51" t="n">
        <f aca="false">G44+O44+T44+AJ44+AK44</f>
        <v>0</v>
      </c>
      <c r="AM44" s="86" t="str">
        <f aca="false">IF(AL44=0,"0",AL44)</f>
        <v>0</v>
      </c>
      <c r="AN44" s="86" t="n">
        <f aca="false">IF(P44=3,1,IF(P44=2,2,IF(P44=1,3)))</f>
        <v>0</v>
      </c>
      <c r="AO44" s="86" t="n">
        <f aca="false">IF(S44=3,1,IF(S44=2,2,IF(S44=1,3)))</f>
        <v>0</v>
      </c>
      <c r="AP44" s="51" t="n">
        <f aca="false">K44+AN44+AO44+X44+AB44</f>
        <v>0</v>
      </c>
      <c r="AQ44" s="86" t="str">
        <f aca="false">IF(AP44=0,"0",AP44)</f>
        <v>0</v>
      </c>
      <c r="AR44" s="51" t="n">
        <f aca="false">F44+I44+N44+V44+Y44</f>
        <v>0</v>
      </c>
      <c r="AS44" s="87" t="str">
        <f aca="false">IF(AR44=0,"0",AR44)</f>
        <v>0</v>
      </c>
    </row>
    <row r="45" customFormat="false" ht="20.4" hidden="false" customHeight="false" outlineLevel="0" collapsed="false"/>
    <row r="46" customFormat="false" ht="27" hidden="false" customHeight="false" outlineLevel="0" collapsed="false">
      <c r="D46" s="121" t="s">
        <v>99</v>
      </c>
      <c r="E46" s="122"/>
      <c r="F46" s="122"/>
      <c r="G46" s="122"/>
      <c r="H46" s="122"/>
      <c r="I46" s="122"/>
      <c r="J46" s="123"/>
    </row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4" activeCellId="0" sqref="H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false" outlineLevel="0" max="7" min="7" style="13" width="4.37"/>
    <col collapsed="false" customWidth="true" hidden="false" outlineLevel="0" max="8" min="8" style="13" width="13.62"/>
    <col collapsed="false" customWidth="true" hidden="false" outlineLevel="0" max="9" min="9" style="13" width="4.37"/>
    <col collapsed="false" customWidth="true" hidden="false" outlineLevel="0" max="10" min="10" style="13" width="13.62"/>
    <col collapsed="false" customWidth="true" hidden="false" outlineLevel="0" max="11" min="11" style="13" width="4.37"/>
    <col collapsed="false" customWidth="true" hidden="false" outlineLevel="0" max="12" min="12" style="13" width="13.62"/>
    <col collapsed="false" customWidth="true" hidden="false" outlineLevel="0" max="13" min="13" style="13" width="4.37"/>
    <col collapsed="false" customWidth="true" hidden="false" outlineLevel="0" max="14" min="14" style="13" width="13.62"/>
    <col collapsed="false" customWidth="true" hidden="false" outlineLevel="0" max="15" min="15" style="13" width="4.37"/>
    <col collapsed="false" customWidth="true" hidden="false" outlineLevel="0" max="16" min="16" style="13" width="13.62"/>
    <col collapsed="false" customWidth="true" hidden="true" outlineLevel="0" max="17" min="17" style="13" width="6.12"/>
    <col collapsed="false" customWidth="true" hidden="false" outlineLevel="0" max="18" min="18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14" t="s">
        <v>102</v>
      </c>
      <c r="B1" s="14"/>
      <c r="C1" s="14"/>
      <c r="D1" s="14"/>
      <c r="E1" s="14"/>
      <c r="F1" s="14"/>
      <c r="G1" s="14" t="s">
        <v>103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2.5" hidden="false" customHeight="true" outlineLevel="0" collapsed="false">
      <c r="A2" s="138" t="str">
        <f aca="false">กรอก1!A2</f>
        <v>ชั้น ม. 4/3</v>
      </c>
      <c r="B2" s="138"/>
      <c r="C2" s="138"/>
      <c r="D2" s="138"/>
      <c r="E2" s="138"/>
      <c r="F2" s="138"/>
      <c r="G2" s="15" t="s">
        <v>104</v>
      </c>
      <c r="H2" s="15"/>
      <c r="I2" s="139" t="s">
        <v>105</v>
      </c>
      <c r="J2" s="139"/>
      <c r="K2" s="15" t="s">
        <v>106</v>
      </c>
      <c r="L2" s="15"/>
      <c r="M2" s="139" t="s">
        <v>107</v>
      </c>
      <c r="N2" s="139"/>
      <c r="O2" s="15" t="s">
        <v>108</v>
      </c>
      <c r="P2" s="15"/>
      <c r="Q2" s="140"/>
      <c r="R2" s="14" t="s">
        <v>109</v>
      </c>
      <c r="S2" s="14"/>
    </row>
    <row r="3" customFormat="false" ht="21" hidden="false" customHeight="false" outlineLevel="0" collapsed="false">
      <c r="A3" s="29" t="s">
        <v>19</v>
      </c>
      <c r="B3" s="14" t="s">
        <v>20</v>
      </c>
      <c r="C3" s="30" t="s">
        <v>21</v>
      </c>
      <c r="D3" s="14" t="s">
        <v>22</v>
      </c>
      <c r="E3" s="30" t="s">
        <v>23</v>
      </c>
      <c r="F3" s="141" t="s">
        <v>23</v>
      </c>
      <c r="G3" s="142" t="s">
        <v>110</v>
      </c>
      <c r="H3" s="143" t="s">
        <v>111</v>
      </c>
      <c r="I3" s="142" t="s">
        <v>110</v>
      </c>
      <c r="J3" s="144" t="s">
        <v>111</v>
      </c>
      <c r="K3" s="145" t="s">
        <v>110</v>
      </c>
      <c r="L3" s="143" t="s">
        <v>111</v>
      </c>
      <c r="M3" s="142" t="s">
        <v>110</v>
      </c>
      <c r="N3" s="144" t="s">
        <v>111</v>
      </c>
      <c r="O3" s="145" t="s">
        <v>110</v>
      </c>
      <c r="P3" s="146" t="s">
        <v>111</v>
      </c>
      <c r="Q3" s="147"/>
      <c r="R3" s="148" t="s">
        <v>110</v>
      </c>
      <c r="S3" s="14" t="s">
        <v>111</v>
      </c>
    </row>
    <row r="4" s="54" customFormat="true" ht="18" hidden="false" customHeight="true" outlineLevel="0" collapsed="false">
      <c r="A4" s="39" t="s">
        <v>24</v>
      </c>
      <c r="B4" s="124" t="str">
        <f aca="false">กรอก1!B4</f>
        <v>4/3</v>
      </c>
      <c r="C4" s="125" t="n">
        <f aca="false">กรอก1!C4</f>
        <v>12347</v>
      </c>
      <c r="D4" s="126" t="str">
        <f aca="false">กรอก1!D4</f>
        <v>นายพีระศักดิ์  ขันสิงห์</v>
      </c>
      <c r="E4" s="127" t="n">
        <f aca="false">กรอก1!E4</f>
        <v>1</v>
      </c>
      <c r="F4" s="149" t="str">
        <f aca="false">IF(E4=1,"ชาย",IF(E4=2,"หญิง","-"))</f>
        <v>ชาย</v>
      </c>
      <c r="G4" s="150" t="str">
        <f aca="false">กรอก1!AF4</f>
        <v>0</v>
      </c>
      <c r="H4" s="151" t="str">
        <f aca="false">IF(G4&gt;10,"เสี่ยง/มีปัญหา","ปกติ")</f>
        <v>เสี่ยง/มีปัญหา</v>
      </c>
      <c r="I4" s="152" t="str">
        <f aca="false">กรอก1!AI4</f>
        <v>0</v>
      </c>
      <c r="J4" s="151" t="str">
        <f aca="false">IF(I4&gt;9,"เสี่ยง/มีปัญหา","ปกติ")</f>
        <v>เสี่ยง/มีปัญหา</v>
      </c>
      <c r="K4" s="150" t="str">
        <f aca="false">กรอก1!AM4</f>
        <v>0</v>
      </c>
      <c r="L4" s="151" t="str">
        <f aca="false">IF(K4&gt;10,"เสี่ยง/มีปัญหา","ปกติ")</f>
        <v>เสี่ยง/มีปัญหา</v>
      </c>
      <c r="M4" s="152" t="str">
        <f aca="false">กรอก1!AQ4</f>
        <v>0</v>
      </c>
      <c r="N4" s="151" t="str">
        <f aca="false">IF(M4&gt;9,"เสี่ยง/มีปัญหา","ปกติ")</f>
        <v>เสี่ยง/มีปัญหา</v>
      </c>
      <c r="O4" s="150" t="str">
        <f aca="false">กรอก1!AS4</f>
        <v>0</v>
      </c>
      <c r="P4" s="153" t="str">
        <f aca="false">IF(O4&gt;10,"มีจุดแข็ง","ไม่มีจุดแข็ง")</f>
        <v>มีจุดแข็ง</v>
      </c>
      <c r="Q4" s="154" t="n">
        <f aca="false">G4+I4+K4+M4+O4</f>
        <v>0</v>
      </c>
      <c r="R4" s="155" t="str">
        <f aca="false">IF(Q4&lt;1,"-",Q4)</f>
        <v>-</v>
      </c>
      <c r="S4" s="156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55" t="s">
        <v>27</v>
      </c>
      <c r="B5" s="124" t="str">
        <f aca="false">กรอก1!B5</f>
        <v>4/3</v>
      </c>
      <c r="C5" s="125" t="n">
        <f aca="false">กรอก1!C5</f>
        <v>12386</v>
      </c>
      <c r="D5" s="126" t="str">
        <f aca="false">กรอก1!D5</f>
        <v>นายวีระยุทธ  แสนศรี</v>
      </c>
      <c r="E5" s="127" t="n">
        <f aca="false">กรอก1!E5</f>
        <v>1</v>
      </c>
      <c r="F5" s="157" t="str">
        <f aca="false">IF(E5=1,"ชาย",IF(E5=2,"หญิง","-"))</f>
        <v>ชาย</v>
      </c>
      <c r="G5" s="158" t="str">
        <f aca="false">กรอก1!AF5</f>
        <v>0</v>
      </c>
      <c r="H5" s="151" t="str">
        <f aca="false">IF(G5&gt;10,"เสี่ยง/มีปัญหา","ปกติ")</f>
        <v>เสี่ยง/มีปัญหา</v>
      </c>
      <c r="I5" s="159" t="str">
        <f aca="false">กรอก1!AI5</f>
        <v>0</v>
      </c>
      <c r="J5" s="151" t="str">
        <f aca="false">IF(I5&gt;9,"เสี่ยง/มีปัญหา","ปกติ")</f>
        <v>เสี่ยง/มีปัญหา</v>
      </c>
      <c r="K5" s="158" t="str">
        <f aca="false">กรอก1!AM5</f>
        <v>0</v>
      </c>
      <c r="L5" s="151" t="str">
        <f aca="false">IF(K5&gt;10,"เสี่ยง/มีปัญหา","ปกติ")</f>
        <v>เสี่ยง/มีปัญหา</v>
      </c>
      <c r="M5" s="159" t="str">
        <f aca="false">กรอก1!AQ5</f>
        <v>0</v>
      </c>
      <c r="N5" s="151" t="str">
        <f aca="false">IF(M5&gt;9,"เสี่ยง/มีปัญหา","ปกติ")</f>
        <v>เสี่ยง/มีปัญหา</v>
      </c>
      <c r="O5" s="158" t="str">
        <f aca="false">กรอก1!AS5</f>
        <v>0</v>
      </c>
      <c r="P5" s="153" t="str">
        <f aca="false">IF(O5&gt;10,"มีจุดแข็ง","ไม่มีจุดแข็ง")</f>
        <v>มีจุดแข็ง</v>
      </c>
      <c r="Q5" s="160" t="n">
        <f aca="false">G5+I5+K5+M5+O5</f>
        <v>0</v>
      </c>
      <c r="R5" s="161" t="str">
        <f aca="false">IF(Q5&lt;1,"-",Q5)</f>
        <v>-</v>
      </c>
      <c r="S5" s="156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68" t="s">
        <v>29</v>
      </c>
      <c r="B6" s="124" t="str">
        <f aca="false">กรอก1!B6</f>
        <v>4/3</v>
      </c>
      <c r="C6" s="125" t="n">
        <f aca="false">กรอก1!C6</f>
        <v>12422</v>
      </c>
      <c r="D6" s="126" t="str">
        <f aca="false">กรอก1!D6</f>
        <v>นายธนพล  อินสุวรรณ์</v>
      </c>
      <c r="E6" s="127" t="n">
        <f aca="false">กรอก1!E6</f>
        <v>1</v>
      </c>
      <c r="F6" s="157" t="str">
        <f aca="false">IF(E6=1,"ชาย",IF(E6=2,"หญิง","-"))</f>
        <v>ชาย</v>
      </c>
      <c r="G6" s="158" t="str">
        <f aca="false">กรอก1!AF6</f>
        <v>0</v>
      </c>
      <c r="H6" s="151" t="str">
        <f aca="false">IF(G6&gt;10,"เสี่ยง/มีปัญหา","ปกติ")</f>
        <v>เสี่ยง/มีปัญหา</v>
      </c>
      <c r="I6" s="159" t="str">
        <f aca="false">กรอก1!AI6</f>
        <v>0</v>
      </c>
      <c r="J6" s="151" t="str">
        <f aca="false">IF(I6&gt;9,"เสี่ยง/มีปัญหา","ปกติ")</f>
        <v>เสี่ยง/มีปัญหา</v>
      </c>
      <c r="K6" s="158" t="str">
        <f aca="false">กรอก1!AM6</f>
        <v>0</v>
      </c>
      <c r="L6" s="151" t="str">
        <f aca="false">IF(K6&gt;10,"เสี่ยง/มีปัญหา","ปกติ")</f>
        <v>เสี่ยง/มีปัญหา</v>
      </c>
      <c r="M6" s="159" t="str">
        <f aca="false">กรอก1!AQ6</f>
        <v>0</v>
      </c>
      <c r="N6" s="151" t="str">
        <f aca="false">IF(M6&gt;9,"เสี่ยง/มีปัญหา","ปกติ")</f>
        <v>เสี่ยง/มีปัญหา</v>
      </c>
      <c r="O6" s="158" t="str">
        <f aca="false">กรอก1!AS6</f>
        <v>0</v>
      </c>
      <c r="P6" s="153" t="str">
        <f aca="false">IF(O6&gt;10,"มีจุดแข็ง","ไม่มีจุดแข็ง")</f>
        <v>มีจุดแข็ง</v>
      </c>
      <c r="Q6" s="160" t="n">
        <f aca="false">G6+I6+K6+M6+O6</f>
        <v>0</v>
      </c>
      <c r="R6" s="161" t="str">
        <f aca="false">IF(Q6&lt;1,"-",Q6)</f>
        <v>-</v>
      </c>
      <c r="S6" s="156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70" t="s">
        <v>31</v>
      </c>
      <c r="B7" s="124" t="str">
        <f aca="false">กรอก1!B7</f>
        <v>4/3</v>
      </c>
      <c r="C7" s="125" t="n">
        <f aca="false">กรอก1!C7</f>
        <v>12561</v>
      </c>
      <c r="D7" s="126" t="str">
        <f aca="false">กรอก1!D7</f>
        <v>นายอมรเทพ  ชนะเนตร</v>
      </c>
      <c r="E7" s="127" t="n">
        <f aca="false">กรอก1!E7</f>
        <v>1</v>
      </c>
      <c r="F7" s="157" t="str">
        <f aca="false">IF(E7=1,"ชาย",IF(E7=2,"หญิง","-"))</f>
        <v>ชาย</v>
      </c>
      <c r="G7" s="158" t="str">
        <f aca="false">กรอก1!AF7</f>
        <v>0</v>
      </c>
      <c r="H7" s="151" t="str">
        <f aca="false">IF(G7&gt;10,"เสี่ยง/มีปัญหา","ปกติ")</f>
        <v>เสี่ยง/มีปัญหา</v>
      </c>
      <c r="I7" s="159" t="str">
        <f aca="false">กรอก1!AI7</f>
        <v>0</v>
      </c>
      <c r="J7" s="151" t="str">
        <f aca="false">IF(I7&gt;9,"เสี่ยง/มีปัญหา","ปกติ")</f>
        <v>เสี่ยง/มีปัญหา</v>
      </c>
      <c r="K7" s="158" t="str">
        <f aca="false">กรอก1!AM7</f>
        <v>0</v>
      </c>
      <c r="L7" s="151" t="str">
        <f aca="false">IF(K7&gt;10,"เสี่ยง/มีปัญหา","ปกติ")</f>
        <v>เสี่ยง/มีปัญหา</v>
      </c>
      <c r="M7" s="159" t="str">
        <f aca="false">กรอก1!AQ7</f>
        <v>0</v>
      </c>
      <c r="N7" s="151" t="str">
        <f aca="false">IF(M7&gt;9,"เสี่ยง/มีปัญหา","ปกติ")</f>
        <v>เสี่ยง/มีปัญหา</v>
      </c>
      <c r="O7" s="158" t="str">
        <f aca="false">กรอก1!AS7</f>
        <v>0</v>
      </c>
      <c r="P7" s="153" t="str">
        <f aca="false">IF(O7&gt;10,"มีจุดแข็ง","ไม่มีจุดแข็ง")</f>
        <v>มีจุดแข็ง</v>
      </c>
      <c r="Q7" s="160" t="n">
        <f aca="false">G7+I7+K7+M7+O7</f>
        <v>0</v>
      </c>
      <c r="R7" s="161" t="str">
        <f aca="false">IF(Q7&lt;1,"-",Q7)</f>
        <v>-</v>
      </c>
      <c r="S7" s="156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77" t="s">
        <v>33</v>
      </c>
      <c r="B8" s="128" t="str">
        <f aca="false">กรอก1!B8</f>
        <v>4/3</v>
      </c>
      <c r="C8" s="162" t="n">
        <f aca="false">กรอก1!C8</f>
        <v>13484</v>
      </c>
      <c r="D8" s="163" t="str">
        <f aca="false">กรอก1!D8</f>
        <v>นายกิตติพงษ์  อินธิชิต</v>
      </c>
      <c r="E8" s="164" t="n">
        <f aca="false">กรอก1!E8</f>
        <v>1</v>
      </c>
      <c r="F8" s="165" t="str">
        <f aca="false">IF(E8=1,"ชาย",IF(E8=2,"หญิง","-"))</f>
        <v>ชาย</v>
      </c>
      <c r="G8" s="166" t="str">
        <f aca="false">กรอก1!AF8</f>
        <v>0</v>
      </c>
      <c r="H8" s="167" t="str">
        <f aca="false">IF(G8&gt;10,"เสี่ยง/มีปัญหา","ปกติ")</f>
        <v>เสี่ยง/มีปัญหา</v>
      </c>
      <c r="I8" s="168" t="str">
        <f aca="false">กรอก1!AI8</f>
        <v>0</v>
      </c>
      <c r="J8" s="167" t="str">
        <f aca="false">IF(I8&gt;9,"เสี่ยง/มีปัญหา","ปกติ")</f>
        <v>เสี่ยง/มีปัญหา</v>
      </c>
      <c r="K8" s="166" t="str">
        <f aca="false">กรอก1!AM8</f>
        <v>0</v>
      </c>
      <c r="L8" s="167" t="str">
        <f aca="false">IF(K8&gt;10,"เสี่ยง/มีปัญหา","ปกติ")</f>
        <v>เสี่ยง/มีปัญหา</v>
      </c>
      <c r="M8" s="168" t="str">
        <f aca="false">กรอก1!AQ8</f>
        <v>0</v>
      </c>
      <c r="N8" s="167" t="str">
        <f aca="false">IF(M8&gt;9,"เสี่ยง/มีปัญหา","ปกติ")</f>
        <v>เสี่ยง/มีปัญหา</v>
      </c>
      <c r="O8" s="166" t="str">
        <f aca="false">กรอก1!AS8</f>
        <v>0</v>
      </c>
      <c r="P8" s="169" t="str">
        <f aca="false">IF(O8&gt;10,"มีจุดแข็ง","ไม่มีจุดแข็ง")</f>
        <v>มีจุดแข็ง</v>
      </c>
      <c r="Q8" s="170" t="n">
        <f aca="false">G8+I8+K8+M8+O8</f>
        <v>0</v>
      </c>
      <c r="R8" s="171" t="str">
        <f aca="false">IF(Q8&lt;1,"-",Q8)</f>
        <v>-</v>
      </c>
      <c r="S8" s="165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39" t="s">
        <v>35</v>
      </c>
      <c r="B9" s="124" t="str">
        <f aca="false">กรอก1!B9</f>
        <v>4/3</v>
      </c>
      <c r="C9" s="125" t="n">
        <f aca="false">กรอก1!C9</f>
        <v>13485</v>
      </c>
      <c r="D9" s="126" t="str">
        <f aca="false">กรอก1!D9</f>
        <v>นายไพฑูล  ชื่นจิตต์</v>
      </c>
      <c r="E9" s="127" t="n">
        <f aca="false">กรอก1!E9</f>
        <v>1</v>
      </c>
      <c r="F9" s="156" t="str">
        <f aca="false">IF(E9=1,"ชาย",IF(E9=2,"หญิง","-"))</f>
        <v>ชาย</v>
      </c>
      <c r="G9" s="150" t="str">
        <f aca="false">กรอก1!AF9</f>
        <v>0</v>
      </c>
      <c r="H9" s="151" t="str">
        <f aca="false">IF(G9&gt;10,"เสี่ยง/มีปัญหา","ปกติ")</f>
        <v>เสี่ยง/มีปัญหา</v>
      </c>
      <c r="I9" s="152" t="str">
        <f aca="false">กรอก1!AI9</f>
        <v>0</v>
      </c>
      <c r="J9" s="151" t="str">
        <f aca="false">IF(I9&gt;9,"เสี่ยง/มีปัญหา","ปกติ")</f>
        <v>เสี่ยง/มีปัญหา</v>
      </c>
      <c r="K9" s="150" t="str">
        <f aca="false">กรอก1!AM9</f>
        <v>0</v>
      </c>
      <c r="L9" s="151" t="str">
        <f aca="false">IF(K9&gt;10,"เสี่ยง/มีปัญหา","ปกติ")</f>
        <v>เสี่ยง/มีปัญหา</v>
      </c>
      <c r="M9" s="152" t="str">
        <f aca="false">กรอก1!AQ9</f>
        <v>0</v>
      </c>
      <c r="N9" s="151" t="str">
        <f aca="false">IF(M9&gt;9,"เสี่ยง/มีปัญหา","ปกติ")</f>
        <v>เสี่ยง/มีปัญหา</v>
      </c>
      <c r="O9" s="150" t="str">
        <f aca="false">กรอก1!AS9</f>
        <v>0</v>
      </c>
      <c r="P9" s="153" t="str">
        <f aca="false">IF(O9&gt;10,"มีจุดแข็ง","ไม่มีจุดแข็ง")</f>
        <v>มีจุดแข็ง</v>
      </c>
      <c r="Q9" s="154" t="n">
        <f aca="false">G9+I9+K9+M9+O9</f>
        <v>0</v>
      </c>
      <c r="R9" s="155" t="str">
        <f aca="false">IF(Q9&lt;1,"-",Q9)</f>
        <v>-</v>
      </c>
      <c r="S9" s="156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55" t="s">
        <v>37</v>
      </c>
      <c r="B10" s="124" t="str">
        <f aca="false">กรอก1!B10</f>
        <v>4/3</v>
      </c>
      <c r="C10" s="125" t="n">
        <f aca="false">กรอก1!C10</f>
        <v>13486</v>
      </c>
      <c r="D10" s="126" t="str">
        <f aca="false">กรอก1!D10</f>
        <v>นายภาณุรักษ์  มาช่วย</v>
      </c>
      <c r="E10" s="127" t="n">
        <f aca="false">กรอก1!E10</f>
        <v>1</v>
      </c>
      <c r="F10" s="157" t="str">
        <f aca="false">IF(E10=1,"ชาย",IF(E10=2,"หญิง","-"))</f>
        <v>ชาย</v>
      </c>
      <c r="G10" s="158" t="str">
        <f aca="false">กรอก1!AF10</f>
        <v>0</v>
      </c>
      <c r="H10" s="151" t="str">
        <f aca="false">IF(G10&gt;10,"เสี่ยง/มีปัญหา","ปกติ")</f>
        <v>เสี่ยง/มีปัญหา</v>
      </c>
      <c r="I10" s="159" t="str">
        <f aca="false">กรอก1!AI10</f>
        <v>0</v>
      </c>
      <c r="J10" s="151" t="str">
        <f aca="false">IF(I10&gt;9,"เสี่ยง/มีปัญหา","ปกติ")</f>
        <v>เสี่ยง/มีปัญหา</v>
      </c>
      <c r="K10" s="158" t="str">
        <f aca="false">กรอก1!AM10</f>
        <v>0</v>
      </c>
      <c r="L10" s="151" t="str">
        <f aca="false">IF(K10&gt;10,"เสี่ยง/มีปัญหา","ปกติ")</f>
        <v>เสี่ยง/มีปัญหา</v>
      </c>
      <c r="M10" s="159" t="str">
        <f aca="false">กรอก1!AQ10</f>
        <v>0</v>
      </c>
      <c r="N10" s="151" t="str">
        <f aca="false">IF(M10&gt;9,"เสี่ยง/มีปัญหา","ปกติ")</f>
        <v>เสี่ยง/มีปัญหา</v>
      </c>
      <c r="O10" s="158" t="str">
        <f aca="false">กรอก1!AS10</f>
        <v>0</v>
      </c>
      <c r="P10" s="153" t="str">
        <f aca="false">IF(O10&gt;10,"มีจุดแข็ง","ไม่มีจุดแข็ง")</f>
        <v>มีจุดแข็ง</v>
      </c>
      <c r="Q10" s="160" t="n">
        <f aca="false">G10+I10+K10+M10+O10</f>
        <v>0</v>
      </c>
      <c r="R10" s="161" t="str">
        <f aca="false">IF(Q10&lt;1,"-",Q10)</f>
        <v>-</v>
      </c>
      <c r="S10" s="156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68" t="s">
        <v>39</v>
      </c>
      <c r="B11" s="124" t="str">
        <f aca="false">กรอก1!B11</f>
        <v>4/3</v>
      </c>
      <c r="C11" s="125" t="n">
        <f aca="false">กรอก1!C11</f>
        <v>13487</v>
      </c>
      <c r="D11" s="126" t="str">
        <f aca="false">กรอก1!D11</f>
        <v>นายฤทธิพงษ์  หรั่งโนนโพธิ์</v>
      </c>
      <c r="E11" s="127" t="n">
        <f aca="false">กรอก1!E11</f>
        <v>1</v>
      </c>
      <c r="F11" s="157" t="str">
        <f aca="false">IF(E11=1,"ชาย",IF(E11=2,"หญิง","-"))</f>
        <v>ชาย</v>
      </c>
      <c r="G11" s="158" t="str">
        <f aca="false">กรอก1!AF11</f>
        <v>0</v>
      </c>
      <c r="H11" s="151" t="str">
        <f aca="false">IF(G11&gt;10,"เสี่ยง/มีปัญหา","ปกติ")</f>
        <v>เสี่ยง/มีปัญหา</v>
      </c>
      <c r="I11" s="159" t="str">
        <f aca="false">กรอก1!AI11</f>
        <v>0</v>
      </c>
      <c r="J11" s="151" t="str">
        <f aca="false">IF(I11&gt;9,"เสี่ยง/มีปัญหา","ปกติ")</f>
        <v>เสี่ยง/มีปัญหา</v>
      </c>
      <c r="K11" s="158" t="str">
        <f aca="false">กรอก1!AM11</f>
        <v>0</v>
      </c>
      <c r="L11" s="151" t="str">
        <f aca="false">IF(K11&gt;10,"เสี่ยง/มีปัญหา","ปกติ")</f>
        <v>เสี่ยง/มีปัญหา</v>
      </c>
      <c r="M11" s="159" t="str">
        <f aca="false">กรอก1!AQ11</f>
        <v>0</v>
      </c>
      <c r="N11" s="151" t="str">
        <f aca="false">IF(M11&gt;9,"เสี่ยง/มีปัญหา","ปกติ")</f>
        <v>เสี่ยง/มีปัญหา</v>
      </c>
      <c r="O11" s="158" t="str">
        <f aca="false">กรอก1!AS11</f>
        <v>0</v>
      </c>
      <c r="P11" s="153" t="str">
        <f aca="false">IF(O11&gt;10,"มีจุดแข็ง","ไม่มีจุดแข็ง")</f>
        <v>มีจุดแข็ง</v>
      </c>
      <c r="Q11" s="160" t="n">
        <f aca="false">G11+I11+K11+M11+O11</f>
        <v>0</v>
      </c>
      <c r="R11" s="161" t="str">
        <f aca="false">IF(Q11&lt;1,"-",Q11)</f>
        <v>-</v>
      </c>
      <c r="S11" s="156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70" t="s">
        <v>41</v>
      </c>
      <c r="B12" s="124" t="str">
        <f aca="false">กรอก1!B12</f>
        <v>4/3</v>
      </c>
      <c r="C12" s="125" t="n">
        <f aca="false">กรอก1!C12</f>
        <v>13488</v>
      </c>
      <c r="D12" s="126" t="str">
        <f aca="false">กรอก1!D12</f>
        <v>นายสุธีร์  เขียวรอด</v>
      </c>
      <c r="E12" s="127" t="n">
        <f aca="false">กรอก1!E12</f>
        <v>1</v>
      </c>
      <c r="F12" s="157" t="str">
        <f aca="false">IF(E12=1,"ชาย",IF(E12=2,"หญิง","-"))</f>
        <v>ชาย</v>
      </c>
      <c r="G12" s="158" t="str">
        <f aca="false">กรอก1!AF12</f>
        <v>0</v>
      </c>
      <c r="H12" s="151" t="str">
        <f aca="false">IF(G12&gt;10,"เสี่ยง/มีปัญหา","ปกติ")</f>
        <v>เสี่ยง/มีปัญหา</v>
      </c>
      <c r="I12" s="159" t="str">
        <f aca="false">กรอก1!AI12</f>
        <v>0</v>
      </c>
      <c r="J12" s="151" t="str">
        <f aca="false">IF(I12&gt;9,"เสี่ยง/มีปัญหา","ปกติ")</f>
        <v>เสี่ยง/มีปัญหา</v>
      </c>
      <c r="K12" s="158" t="str">
        <f aca="false">กรอก1!AM12</f>
        <v>0</v>
      </c>
      <c r="L12" s="151" t="str">
        <f aca="false">IF(K12&gt;10,"เสี่ยง/มีปัญหา","ปกติ")</f>
        <v>เสี่ยง/มีปัญหา</v>
      </c>
      <c r="M12" s="159" t="str">
        <f aca="false">กรอก1!AQ12</f>
        <v>0</v>
      </c>
      <c r="N12" s="151" t="str">
        <f aca="false">IF(M12&gt;9,"เสี่ยง/มีปัญหา","ปกติ")</f>
        <v>เสี่ยง/มีปัญหา</v>
      </c>
      <c r="O12" s="158" t="str">
        <f aca="false">กรอก1!AS12</f>
        <v>0</v>
      </c>
      <c r="P12" s="153" t="str">
        <f aca="false">IF(O12&gt;10,"มีจุดแข็ง","ไม่มีจุดแข็ง")</f>
        <v>มีจุดแข็ง</v>
      </c>
      <c r="Q12" s="160" t="n">
        <f aca="false">G12+I12+K12+M12+O12</f>
        <v>0</v>
      </c>
      <c r="R12" s="161" t="str">
        <f aca="false">IF(Q12&lt;1,"-",Q12)</f>
        <v>-</v>
      </c>
      <c r="S12" s="156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77" t="s">
        <v>43</v>
      </c>
      <c r="B13" s="128" t="str">
        <f aca="false">กรอก1!B13</f>
        <v>4/3</v>
      </c>
      <c r="C13" s="162" t="n">
        <f aca="false">กรอก1!C13</f>
        <v>13489</v>
      </c>
      <c r="D13" s="163" t="str">
        <f aca="false">กรอก1!D13</f>
        <v>นายอภิวัฒน์  พวกภูเขียว</v>
      </c>
      <c r="E13" s="164" t="n">
        <f aca="false">กรอก1!E13</f>
        <v>1</v>
      </c>
      <c r="F13" s="165" t="str">
        <f aca="false">IF(E13=1,"ชาย",IF(E13=2,"หญิง","-"))</f>
        <v>ชาย</v>
      </c>
      <c r="G13" s="166" t="str">
        <f aca="false">กรอก1!AF13</f>
        <v>0</v>
      </c>
      <c r="H13" s="167" t="str">
        <f aca="false">IF(G13&gt;10,"เสี่ยง/มีปัญหา","ปกติ")</f>
        <v>เสี่ยง/มีปัญหา</v>
      </c>
      <c r="I13" s="168" t="str">
        <f aca="false">กรอก1!AI13</f>
        <v>0</v>
      </c>
      <c r="J13" s="167" t="str">
        <f aca="false">IF(I13&gt;9,"เสี่ยง/มีปัญหา","ปกติ")</f>
        <v>เสี่ยง/มีปัญหา</v>
      </c>
      <c r="K13" s="166" t="str">
        <f aca="false">กรอก1!AM13</f>
        <v>0</v>
      </c>
      <c r="L13" s="167" t="str">
        <f aca="false">IF(K13&gt;10,"เสี่ยง/มีปัญหา","ปกติ")</f>
        <v>เสี่ยง/มีปัญหา</v>
      </c>
      <c r="M13" s="168" t="str">
        <f aca="false">กรอก1!AQ13</f>
        <v>0</v>
      </c>
      <c r="N13" s="167" t="str">
        <f aca="false">IF(M13&gt;9,"เสี่ยง/มีปัญหา","ปกติ")</f>
        <v>เสี่ยง/มีปัญหา</v>
      </c>
      <c r="O13" s="166" t="str">
        <f aca="false">กรอก1!AS13</f>
        <v>0</v>
      </c>
      <c r="P13" s="169" t="str">
        <f aca="false">IF(O13&gt;10,"มีจุดแข็ง","ไม่มีจุดแข็ง")</f>
        <v>มีจุดแข็ง</v>
      </c>
      <c r="Q13" s="170" t="n">
        <f aca="false">G13+I13+K13+M13+O13</f>
        <v>0</v>
      </c>
      <c r="R13" s="171" t="str">
        <f aca="false">IF(Q13&lt;1,"-",Q13)</f>
        <v>-</v>
      </c>
      <c r="S13" s="165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39" t="s">
        <v>45</v>
      </c>
      <c r="B14" s="124" t="str">
        <f aca="false">กรอก1!B14</f>
        <v>4/3</v>
      </c>
      <c r="C14" s="125" t="n">
        <f aca="false">กรอก1!C14</f>
        <v>12356</v>
      </c>
      <c r="D14" s="126" t="str">
        <f aca="false">กรอก1!D14</f>
        <v>นางสาวจิราพร  ไชยมุณี</v>
      </c>
      <c r="E14" s="127" t="n">
        <f aca="false">กรอก1!E14</f>
        <v>2</v>
      </c>
      <c r="F14" s="156" t="str">
        <f aca="false">IF(E14=1,"ชาย",IF(E14=2,"หญิง","-"))</f>
        <v>หญิง</v>
      </c>
      <c r="G14" s="150" t="str">
        <f aca="false">กรอก1!AF14</f>
        <v>0</v>
      </c>
      <c r="H14" s="151" t="str">
        <f aca="false">IF(G14&gt;10,"เสี่ยง/มีปัญหา","ปกติ")</f>
        <v>เสี่ยง/มีปัญหา</v>
      </c>
      <c r="I14" s="152" t="str">
        <f aca="false">กรอก1!AI14</f>
        <v>0</v>
      </c>
      <c r="J14" s="151" t="str">
        <f aca="false">IF(I14&gt;9,"เสี่ยง/มีปัญหา","ปกติ")</f>
        <v>เสี่ยง/มีปัญหา</v>
      </c>
      <c r="K14" s="150" t="str">
        <f aca="false">กรอก1!AM14</f>
        <v>0</v>
      </c>
      <c r="L14" s="151" t="str">
        <f aca="false">IF(K14&gt;10,"เสี่ยง/มีปัญหา","ปกติ")</f>
        <v>เสี่ยง/มีปัญหา</v>
      </c>
      <c r="M14" s="152" t="str">
        <f aca="false">กรอก1!AQ14</f>
        <v>0</v>
      </c>
      <c r="N14" s="151" t="str">
        <f aca="false">IF(M14&gt;9,"เสี่ยง/มีปัญหา","ปกติ")</f>
        <v>เสี่ยง/มีปัญหา</v>
      </c>
      <c r="O14" s="150" t="str">
        <f aca="false">กรอก1!AS14</f>
        <v>0</v>
      </c>
      <c r="P14" s="153" t="str">
        <f aca="false">IF(O14&gt;10,"มีจุดแข็ง","ไม่มีจุดแข็ง")</f>
        <v>มีจุดแข็ง</v>
      </c>
      <c r="Q14" s="154" t="n">
        <f aca="false">G14+I14+K14+M14+O14</f>
        <v>0</v>
      </c>
      <c r="R14" s="155" t="str">
        <f aca="false">IF(Q14&lt;1,"-",Q14)</f>
        <v>-</v>
      </c>
      <c r="S14" s="156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55" t="s">
        <v>47</v>
      </c>
      <c r="B15" s="124" t="str">
        <f aca="false">กรอก1!B15</f>
        <v>4/3</v>
      </c>
      <c r="C15" s="125" t="n">
        <f aca="false">กรอก1!C15</f>
        <v>12357</v>
      </c>
      <c r="D15" s="126" t="str">
        <f aca="false">กรอก1!D15</f>
        <v>นางสาวจิรารัตน์  เหล่าออง</v>
      </c>
      <c r="E15" s="127" t="n">
        <f aca="false">กรอก1!E15</f>
        <v>2</v>
      </c>
      <c r="F15" s="157" t="str">
        <f aca="false">IF(E15=1,"ชาย",IF(E15=2,"หญิง","-"))</f>
        <v>หญิง</v>
      </c>
      <c r="G15" s="158" t="str">
        <f aca="false">กรอก1!AF15</f>
        <v>0</v>
      </c>
      <c r="H15" s="151" t="str">
        <f aca="false">IF(G15&gt;10,"เสี่ยง/มีปัญหา","ปกติ")</f>
        <v>เสี่ยง/มีปัญหา</v>
      </c>
      <c r="I15" s="159" t="str">
        <f aca="false">กรอก1!AI15</f>
        <v>0</v>
      </c>
      <c r="J15" s="151" t="str">
        <f aca="false">IF(I15&gt;9,"เสี่ยง/มีปัญหา","ปกติ")</f>
        <v>เสี่ยง/มีปัญหา</v>
      </c>
      <c r="K15" s="158" t="str">
        <f aca="false">กรอก1!AM15</f>
        <v>0</v>
      </c>
      <c r="L15" s="151" t="str">
        <f aca="false">IF(K15&gt;10,"เสี่ยง/มีปัญหา","ปกติ")</f>
        <v>เสี่ยง/มีปัญหา</v>
      </c>
      <c r="M15" s="159" t="str">
        <f aca="false">กรอก1!AQ15</f>
        <v>0</v>
      </c>
      <c r="N15" s="151" t="str">
        <f aca="false">IF(M15&gt;9,"เสี่ยง/มีปัญหา","ปกติ")</f>
        <v>เสี่ยง/มีปัญหา</v>
      </c>
      <c r="O15" s="158" t="str">
        <f aca="false">กรอก1!AS15</f>
        <v>0</v>
      </c>
      <c r="P15" s="153" t="str">
        <f aca="false">IF(O15&gt;10,"มีจุดแข็ง","ไม่มีจุดแข็ง")</f>
        <v>มีจุดแข็ง</v>
      </c>
      <c r="Q15" s="160" t="n">
        <f aca="false">G15+I15+K15+M15+O15</f>
        <v>0</v>
      </c>
      <c r="R15" s="161" t="str">
        <f aca="false">IF(Q15&lt;1,"-",Q15)</f>
        <v>-</v>
      </c>
      <c r="S15" s="156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68" t="s">
        <v>49</v>
      </c>
      <c r="B16" s="124" t="str">
        <f aca="false">กรอก1!B16</f>
        <v>4/3</v>
      </c>
      <c r="C16" s="125" t="n">
        <f aca="false">กรอก1!C16</f>
        <v>12364</v>
      </c>
      <c r="D16" s="126" t="str">
        <f aca="false">กรอก1!D16</f>
        <v>นางสาวพรชิตา  บัวถา</v>
      </c>
      <c r="E16" s="127" t="n">
        <f aca="false">กรอก1!E16</f>
        <v>2</v>
      </c>
      <c r="F16" s="157" t="str">
        <f aca="false">IF(E16=1,"ชาย",IF(E16=2,"หญิง","-"))</f>
        <v>หญิง</v>
      </c>
      <c r="G16" s="158" t="str">
        <f aca="false">กรอก1!AF16</f>
        <v>0</v>
      </c>
      <c r="H16" s="151" t="str">
        <f aca="false">IF(G16&gt;10,"เสี่ยง/มีปัญหา","ปกติ")</f>
        <v>เสี่ยง/มีปัญหา</v>
      </c>
      <c r="I16" s="159" t="str">
        <f aca="false">กรอก1!AI16</f>
        <v>0</v>
      </c>
      <c r="J16" s="151" t="str">
        <f aca="false">IF(I16&gt;9,"เสี่ยง/มีปัญหา","ปกติ")</f>
        <v>เสี่ยง/มีปัญหา</v>
      </c>
      <c r="K16" s="158" t="str">
        <f aca="false">กรอก1!AM16</f>
        <v>0</v>
      </c>
      <c r="L16" s="151" t="str">
        <f aca="false">IF(K16&gt;10,"เสี่ยง/มีปัญหา","ปกติ")</f>
        <v>เสี่ยง/มีปัญหา</v>
      </c>
      <c r="M16" s="159" t="str">
        <f aca="false">กรอก1!AQ16</f>
        <v>0</v>
      </c>
      <c r="N16" s="151" t="str">
        <f aca="false">IF(M16&gt;9,"เสี่ยง/มีปัญหา","ปกติ")</f>
        <v>เสี่ยง/มีปัญหา</v>
      </c>
      <c r="O16" s="158" t="str">
        <f aca="false">กรอก1!AS16</f>
        <v>0</v>
      </c>
      <c r="P16" s="153" t="str">
        <f aca="false">IF(O16&gt;10,"มีจุดแข็ง","ไม่มีจุดแข็ง")</f>
        <v>มีจุดแข็ง</v>
      </c>
      <c r="Q16" s="160" t="n">
        <f aca="false">G16+I16+K16+M16+O16</f>
        <v>0</v>
      </c>
      <c r="R16" s="161" t="str">
        <f aca="false">IF(Q16&lt;1,"-",Q16)</f>
        <v>-</v>
      </c>
      <c r="S16" s="156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70" t="s">
        <v>51</v>
      </c>
      <c r="B17" s="124" t="str">
        <f aca="false">กรอก1!B17</f>
        <v>4/3</v>
      </c>
      <c r="C17" s="125" t="n">
        <f aca="false">กรอก1!C17</f>
        <v>12369</v>
      </c>
      <c r="D17" s="126" t="str">
        <f aca="false">กรอก1!D17</f>
        <v>นางสาววชิราภรณ์  เมืองซ้าย</v>
      </c>
      <c r="E17" s="127" t="n">
        <f aca="false">กรอก1!E17</f>
        <v>2</v>
      </c>
      <c r="F17" s="157" t="str">
        <f aca="false">IF(E17=1,"ชาย",IF(E17=2,"หญิง","-"))</f>
        <v>หญิง</v>
      </c>
      <c r="G17" s="158" t="str">
        <f aca="false">กรอก1!AF17</f>
        <v>0</v>
      </c>
      <c r="H17" s="151" t="str">
        <f aca="false">IF(G17&gt;10,"เสี่ยง/มีปัญหา","ปกติ")</f>
        <v>เสี่ยง/มีปัญหา</v>
      </c>
      <c r="I17" s="159" t="str">
        <f aca="false">กรอก1!AI17</f>
        <v>0</v>
      </c>
      <c r="J17" s="151" t="str">
        <f aca="false">IF(I17&gt;9,"เสี่ยง/มีปัญหา","ปกติ")</f>
        <v>เสี่ยง/มีปัญหา</v>
      </c>
      <c r="K17" s="158" t="str">
        <f aca="false">กรอก1!AM17</f>
        <v>0</v>
      </c>
      <c r="L17" s="151" t="str">
        <f aca="false">IF(K17&gt;10,"เสี่ยง/มีปัญหา","ปกติ")</f>
        <v>เสี่ยง/มีปัญหา</v>
      </c>
      <c r="M17" s="159" t="str">
        <f aca="false">กรอก1!AQ17</f>
        <v>0</v>
      </c>
      <c r="N17" s="151" t="str">
        <f aca="false">IF(M17&gt;9,"เสี่ยง/มีปัญหา","ปกติ")</f>
        <v>เสี่ยง/มีปัญหา</v>
      </c>
      <c r="O17" s="158" t="str">
        <f aca="false">กรอก1!AS17</f>
        <v>0</v>
      </c>
      <c r="P17" s="153" t="str">
        <f aca="false">IF(O17&gt;10,"มีจุดแข็ง","ไม่มีจุดแข็ง")</f>
        <v>มีจุดแข็ง</v>
      </c>
      <c r="Q17" s="160" t="n">
        <f aca="false">G17+I17+K17+M17+O17</f>
        <v>0</v>
      </c>
      <c r="R17" s="161" t="str">
        <f aca="false">IF(Q17&lt;1,"-",Q17)</f>
        <v>-</v>
      </c>
      <c r="S17" s="156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77" t="s">
        <v>53</v>
      </c>
      <c r="B18" s="128" t="str">
        <f aca="false">กรอก1!B18</f>
        <v>4/3</v>
      </c>
      <c r="C18" s="162" t="n">
        <f aca="false">กรอก1!C18</f>
        <v>12371</v>
      </c>
      <c r="D18" s="163" t="str">
        <f aca="false">กรอก1!D18</f>
        <v>นางสาววันวิสา  ยาหอม</v>
      </c>
      <c r="E18" s="164" t="n">
        <f aca="false">กรอก1!E18</f>
        <v>2</v>
      </c>
      <c r="F18" s="165" t="str">
        <f aca="false">IF(E18=1,"ชาย",IF(E18=2,"หญิง","-"))</f>
        <v>หญิง</v>
      </c>
      <c r="G18" s="166" t="str">
        <f aca="false">กรอก1!AF18</f>
        <v>0</v>
      </c>
      <c r="H18" s="167" t="str">
        <f aca="false">IF(G18&gt;10,"เสี่ยง/มีปัญหา","ปกติ")</f>
        <v>เสี่ยง/มีปัญหา</v>
      </c>
      <c r="I18" s="168" t="str">
        <f aca="false">กรอก1!AI18</f>
        <v>0</v>
      </c>
      <c r="J18" s="167" t="str">
        <f aca="false">IF(I18&gt;9,"เสี่ยง/มีปัญหา","ปกติ")</f>
        <v>เสี่ยง/มีปัญหา</v>
      </c>
      <c r="K18" s="166" t="str">
        <f aca="false">กรอก1!AM18</f>
        <v>0</v>
      </c>
      <c r="L18" s="167" t="str">
        <f aca="false">IF(K18&gt;10,"เสี่ยง/มีปัญหา","ปกติ")</f>
        <v>เสี่ยง/มีปัญหา</v>
      </c>
      <c r="M18" s="168" t="str">
        <f aca="false">กรอก1!AQ18</f>
        <v>0</v>
      </c>
      <c r="N18" s="167" t="str">
        <f aca="false">IF(M18&gt;9,"เสี่ยง/มีปัญหา","ปกติ")</f>
        <v>เสี่ยง/มีปัญหา</v>
      </c>
      <c r="O18" s="166" t="str">
        <f aca="false">กรอก1!AS18</f>
        <v>0</v>
      </c>
      <c r="P18" s="169" t="str">
        <f aca="false">IF(O18&gt;10,"มีจุดแข็ง","ไม่มีจุดแข็ง")</f>
        <v>มีจุดแข็ง</v>
      </c>
      <c r="Q18" s="170" t="n">
        <f aca="false">G18+I18+K18+M18+O18</f>
        <v>0</v>
      </c>
      <c r="R18" s="171" t="str">
        <f aca="false">IF(Q18&lt;1,"-",Q18)</f>
        <v>-</v>
      </c>
      <c r="S18" s="165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39" t="s">
        <v>55</v>
      </c>
      <c r="B19" s="124" t="str">
        <f aca="false">กรอก1!B19</f>
        <v>4/3</v>
      </c>
      <c r="C19" s="125" t="n">
        <f aca="false">กรอก1!C19</f>
        <v>12372</v>
      </c>
      <c r="D19" s="126" t="str">
        <f aca="false">กรอก1!D19</f>
        <v>นางสาววิทิตา  ขันสิงห์</v>
      </c>
      <c r="E19" s="127" t="n">
        <f aca="false">กรอก1!E19</f>
        <v>2</v>
      </c>
      <c r="F19" s="156" t="str">
        <f aca="false">IF(E19=1,"ชาย",IF(E19=2,"หญิง","-"))</f>
        <v>หญิง</v>
      </c>
      <c r="G19" s="150" t="str">
        <f aca="false">กรอก1!AF19</f>
        <v>0</v>
      </c>
      <c r="H19" s="151" t="str">
        <f aca="false">IF(G19&gt;10,"เสี่ยง/มีปัญหา","ปกติ")</f>
        <v>เสี่ยง/มีปัญหา</v>
      </c>
      <c r="I19" s="152" t="str">
        <f aca="false">กรอก1!AI19</f>
        <v>0</v>
      </c>
      <c r="J19" s="151" t="str">
        <f aca="false">IF(I19&gt;9,"เสี่ยง/มีปัญหา","ปกติ")</f>
        <v>เสี่ยง/มีปัญหา</v>
      </c>
      <c r="K19" s="150" t="str">
        <f aca="false">กรอก1!AM19</f>
        <v>0</v>
      </c>
      <c r="L19" s="151" t="str">
        <f aca="false">IF(K19&gt;10,"เสี่ยง/มีปัญหา","ปกติ")</f>
        <v>เสี่ยง/มีปัญหา</v>
      </c>
      <c r="M19" s="152" t="str">
        <f aca="false">กรอก1!AQ19</f>
        <v>0</v>
      </c>
      <c r="N19" s="151" t="str">
        <f aca="false">IF(M19&gt;9,"เสี่ยง/มีปัญหา","ปกติ")</f>
        <v>เสี่ยง/มีปัญหา</v>
      </c>
      <c r="O19" s="150" t="str">
        <f aca="false">กรอก1!AS19</f>
        <v>0</v>
      </c>
      <c r="P19" s="153" t="str">
        <f aca="false">IF(O19&gt;10,"มีจุดแข็ง","ไม่มีจุดแข็ง")</f>
        <v>มีจุดแข็ง</v>
      </c>
      <c r="Q19" s="154" t="n">
        <f aca="false">G19+I19+K19+M19+O19</f>
        <v>0</v>
      </c>
      <c r="R19" s="155" t="str">
        <f aca="false">IF(Q19&lt;1,"-",Q19)</f>
        <v>-</v>
      </c>
      <c r="S19" s="156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55" t="s">
        <v>57</v>
      </c>
      <c r="B20" s="124" t="str">
        <f aca="false">กรอก1!B20</f>
        <v>4/3</v>
      </c>
      <c r="C20" s="125" t="n">
        <f aca="false">กรอก1!C20</f>
        <v>12396</v>
      </c>
      <c r="D20" s="126" t="str">
        <f aca="false">กรอก1!D20</f>
        <v>นางสาวจันทร์มณี  รัตนมูล</v>
      </c>
      <c r="E20" s="127" t="n">
        <f aca="false">กรอก1!E20</f>
        <v>2</v>
      </c>
      <c r="F20" s="157" t="str">
        <f aca="false">IF(E20=1,"ชาย",IF(E20=2,"หญิง","-"))</f>
        <v>หญิง</v>
      </c>
      <c r="G20" s="158" t="str">
        <f aca="false">กรอก1!AF20</f>
        <v>0</v>
      </c>
      <c r="H20" s="151" t="str">
        <f aca="false">IF(G20&gt;10,"เสี่ยง/มีปัญหา","ปกติ")</f>
        <v>เสี่ยง/มีปัญหา</v>
      </c>
      <c r="I20" s="159" t="str">
        <f aca="false">กรอก1!AI20</f>
        <v>0</v>
      </c>
      <c r="J20" s="151" t="str">
        <f aca="false">IF(I20&gt;9,"เสี่ยง/มีปัญหา","ปกติ")</f>
        <v>เสี่ยง/มีปัญหา</v>
      </c>
      <c r="K20" s="158" t="str">
        <f aca="false">กรอก1!AM20</f>
        <v>0</v>
      </c>
      <c r="L20" s="151" t="str">
        <f aca="false">IF(K20&gt;10,"เสี่ยง/มีปัญหา","ปกติ")</f>
        <v>เสี่ยง/มีปัญหา</v>
      </c>
      <c r="M20" s="159" t="str">
        <f aca="false">กรอก1!AQ20</f>
        <v>0</v>
      </c>
      <c r="N20" s="151" t="str">
        <f aca="false">IF(M20&gt;9,"เสี่ยง/มีปัญหา","ปกติ")</f>
        <v>เสี่ยง/มีปัญหา</v>
      </c>
      <c r="O20" s="158" t="str">
        <f aca="false">กรอก1!AS20</f>
        <v>0</v>
      </c>
      <c r="P20" s="153" t="str">
        <f aca="false">IF(O20&gt;10,"มีจุดแข็ง","ไม่มีจุดแข็ง")</f>
        <v>มีจุดแข็ง</v>
      </c>
      <c r="Q20" s="160" t="n">
        <f aca="false">G20+I20+K20+M20+O20</f>
        <v>0</v>
      </c>
      <c r="R20" s="161" t="str">
        <f aca="false">IF(Q20&lt;1,"-",Q20)</f>
        <v>-</v>
      </c>
      <c r="S20" s="156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68" t="s">
        <v>59</v>
      </c>
      <c r="B21" s="124" t="str">
        <f aca="false">กรอก1!B21</f>
        <v>4/3</v>
      </c>
      <c r="C21" s="125" t="n">
        <f aca="false">กรอก1!C21</f>
        <v>12399</v>
      </c>
      <c r="D21" s="126" t="str">
        <f aca="false">กรอก1!D21</f>
        <v>นางสาวธิดา  ภู่คุ้ม</v>
      </c>
      <c r="E21" s="127" t="n">
        <f aca="false">กรอก1!E21</f>
        <v>2</v>
      </c>
      <c r="F21" s="157" t="str">
        <f aca="false">IF(E21=1,"ชาย",IF(E21=2,"หญิง","-"))</f>
        <v>หญิง</v>
      </c>
      <c r="G21" s="158" t="str">
        <f aca="false">กรอก1!AF21</f>
        <v>0</v>
      </c>
      <c r="H21" s="151" t="str">
        <f aca="false">IF(G21&gt;10,"เสี่ยง/มีปัญหา","ปกติ")</f>
        <v>เสี่ยง/มีปัญหา</v>
      </c>
      <c r="I21" s="159" t="str">
        <f aca="false">กรอก1!AI21</f>
        <v>0</v>
      </c>
      <c r="J21" s="151" t="str">
        <f aca="false">IF(I21&gt;9,"เสี่ยง/มีปัญหา","ปกติ")</f>
        <v>เสี่ยง/มีปัญหา</v>
      </c>
      <c r="K21" s="158" t="str">
        <f aca="false">กรอก1!AM21</f>
        <v>0</v>
      </c>
      <c r="L21" s="151" t="str">
        <f aca="false">IF(K21&gt;10,"เสี่ยง/มีปัญหา","ปกติ")</f>
        <v>เสี่ยง/มีปัญหา</v>
      </c>
      <c r="M21" s="159" t="str">
        <f aca="false">กรอก1!AQ21</f>
        <v>0</v>
      </c>
      <c r="N21" s="151" t="str">
        <f aca="false">IF(M21&gt;9,"เสี่ยง/มีปัญหา","ปกติ")</f>
        <v>เสี่ยง/มีปัญหา</v>
      </c>
      <c r="O21" s="158" t="str">
        <f aca="false">กรอก1!AS21</f>
        <v>0</v>
      </c>
      <c r="P21" s="153" t="str">
        <f aca="false">IF(O21&gt;10,"มีจุดแข็ง","ไม่มีจุดแข็ง")</f>
        <v>มีจุดแข็ง</v>
      </c>
      <c r="Q21" s="160" t="n">
        <f aca="false">G21+I21+K21+M21+O21</f>
        <v>0</v>
      </c>
      <c r="R21" s="161" t="str">
        <f aca="false">IF(Q21&lt;1,"-",Q21)</f>
        <v>-</v>
      </c>
      <c r="S21" s="156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70" t="s">
        <v>61</v>
      </c>
      <c r="B22" s="124" t="str">
        <f aca="false">กรอก1!B22</f>
        <v>4/3</v>
      </c>
      <c r="C22" s="125" t="n">
        <f aca="false">กรอก1!C22</f>
        <v>12403</v>
      </c>
      <c r="D22" s="126" t="str">
        <f aca="false">กรอก1!D22</f>
        <v>นางสาวปรียาภรณ์  ขันสิงห์</v>
      </c>
      <c r="E22" s="127" t="n">
        <f aca="false">กรอก1!E22</f>
        <v>2</v>
      </c>
      <c r="F22" s="157" t="str">
        <f aca="false">IF(E22=1,"ชาย",IF(E22=2,"หญิง","-"))</f>
        <v>หญิง</v>
      </c>
      <c r="G22" s="158" t="str">
        <f aca="false">กรอก1!AF22</f>
        <v>0</v>
      </c>
      <c r="H22" s="151" t="str">
        <f aca="false">IF(G22&gt;10,"เสี่ยง/มีปัญหา","ปกติ")</f>
        <v>เสี่ยง/มีปัญหา</v>
      </c>
      <c r="I22" s="159" t="str">
        <f aca="false">กรอก1!AI22</f>
        <v>0</v>
      </c>
      <c r="J22" s="151" t="str">
        <f aca="false">IF(I22&gt;9,"เสี่ยง/มีปัญหา","ปกติ")</f>
        <v>เสี่ยง/มีปัญหา</v>
      </c>
      <c r="K22" s="158" t="str">
        <f aca="false">กรอก1!AM22</f>
        <v>0</v>
      </c>
      <c r="L22" s="151" t="str">
        <f aca="false">IF(K22&gt;10,"เสี่ยง/มีปัญหา","ปกติ")</f>
        <v>เสี่ยง/มีปัญหา</v>
      </c>
      <c r="M22" s="159" t="str">
        <f aca="false">กรอก1!AQ22</f>
        <v>0</v>
      </c>
      <c r="N22" s="151" t="str">
        <f aca="false">IF(M22&gt;9,"เสี่ยง/มีปัญหา","ปกติ")</f>
        <v>เสี่ยง/มีปัญหา</v>
      </c>
      <c r="O22" s="158" t="str">
        <f aca="false">กรอก1!AS22</f>
        <v>0</v>
      </c>
      <c r="P22" s="153" t="str">
        <f aca="false">IF(O22&gt;10,"มีจุดแข็ง","ไม่มีจุดแข็ง")</f>
        <v>มีจุดแข็ง</v>
      </c>
      <c r="Q22" s="160" t="n">
        <f aca="false">G22+I22+K22+M22+O22</f>
        <v>0</v>
      </c>
      <c r="R22" s="161" t="str">
        <f aca="false">IF(Q22&lt;1,"-",Q22)</f>
        <v>-</v>
      </c>
      <c r="S22" s="156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77" t="s">
        <v>63</v>
      </c>
      <c r="B23" s="128" t="str">
        <f aca="false">กรอก1!B23</f>
        <v>4/3</v>
      </c>
      <c r="C23" s="162" t="n">
        <f aca="false">กรอก1!C23</f>
        <v>12415</v>
      </c>
      <c r="D23" s="163" t="str">
        <f aca="false">กรอก1!D23</f>
        <v>นางสาวอาภิญญา  โสวภาส</v>
      </c>
      <c r="E23" s="164" t="n">
        <f aca="false">กรอก1!E23</f>
        <v>2</v>
      </c>
      <c r="F23" s="165" t="str">
        <f aca="false">IF(E23=1,"ชาย",IF(E23=2,"หญิง","-"))</f>
        <v>หญิง</v>
      </c>
      <c r="G23" s="166" t="str">
        <f aca="false">กรอก1!AF23</f>
        <v>0</v>
      </c>
      <c r="H23" s="167" t="str">
        <f aca="false">IF(G23&gt;10,"เสี่ยง/มีปัญหา","ปกติ")</f>
        <v>เสี่ยง/มีปัญหา</v>
      </c>
      <c r="I23" s="168" t="str">
        <f aca="false">กรอก1!AI23</f>
        <v>0</v>
      </c>
      <c r="J23" s="167" t="str">
        <f aca="false">IF(I23&gt;9,"เสี่ยง/มีปัญหา","ปกติ")</f>
        <v>เสี่ยง/มีปัญหา</v>
      </c>
      <c r="K23" s="166" t="str">
        <f aca="false">กรอก1!AM23</f>
        <v>0</v>
      </c>
      <c r="L23" s="167" t="str">
        <f aca="false">IF(K23&gt;10,"เสี่ยง/มีปัญหา","ปกติ")</f>
        <v>เสี่ยง/มีปัญหา</v>
      </c>
      <c r="M23" s="168" t="str">
        <f aca="false">กรอก1!AQ23</f>
        <v>0</v>
      </c>
      <c r="N23" s="167" t="str">
        <f aca="false">IF(M23&gt;9,"เสี่ยง/มีปัญหา","ปกติ")</f>
        <v>เสี่ยง/มีปัญหา</v>
      </c>
      <c r="O23" s="166" t="str">
        <f aca="false">กรอก1!AS23</f>
        <v>0</v>
      </c>
      <c r="P23" s="169" t="str">
        <f aca="false">IF(O23&gt;10,"มีจุดแข็ง","ไม่มีจุดแข็ง")</f>
        <v>มีจุดแข็ง</v>
      </c>
      <c r="Q23" s="170" t="n">
        <f aca="false">G23+I23+K23+M23+O23</f>
        <v>0</v>
      </c>
      <c r="R23" s="171" t="str">
        <f aca="false">IF(Q23&lt;1,"-",Q23)</f>
        <v>-</v>
      </c>
      <c r="S23" s="165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39" t="s">
        <v>65</v>
      </c>
      <c r="B24" s="124" t="str">
        <f aca="false">กรอก1!B24</f>
        <v>4/3</v>
      </c>
      <c r="C24" s="125" t="n">
        <f aca="false">กรอก1!C24</f>
        <v>12439</v>
      </c>
      <c r="D24" s="126" t="str">
        <f aca="false">กรอก1!D24</f>
        <v>นางสาวจินตหรา  ทองแสน</v>
      </c>
      <c r="E24" s="127" t="n">
        <f aca="false">กรอก1!E24</f>
        <v>2</v>
      </c>
      <c r="F24" s="156" t="str">
        <f aca="false">IF(E24=1,"ชาย",IF(E24=2,"หญิง","-"))</f>
        <v>หญิง</v>
      </c>
      <c r="G24" s="150" t="str">
        <f aca="false">กรอก1!AF24</f>
        <v>0</v>
      </c>
      <c r="H24" s="151" t="str">
        <f aca="false">IF(G24&gt;10,"เสี่ยง/มีปัญหา","ปกติ")</f>
        <v>เสี่ยง/มีปัญหา</v>
      </c>
      <c r="I24" s="152" t="str">
        <f aca="false">กรอก1!AI24</f>
        <v>0</v>
      </c>
      <c r="J24" s="151" t="str">
        <f aca="false">IF(I24&gt;9,"เสี่ยง/มีปัญหา","ปกติ")</f>
        <v>เสี่ยง/มีปัญหา</v>
      </c>
      <c r="K24" s="150" t="str">
        <f aca="false">กรอก1!AM24</f>
        <v>0</v>
      </c>
      <c r="L24" s="151" t="str">
        <f aca="false">IF(K24&gt;10,"เสี่ยง/มีปัญหา","ปกติ")</f>
        <v>เสี่ยง/มีปัญหา</v>
      </c>
      <c r="M24" s="152" t="str">
        <f aca="false">กรอก1!AQ24</f>
        <v>0</v>
      </c>
      <c r="N24" s="151" t="str">
        <f aca="false">IF(M24&gt;9,"เสี่ยง/มีปัญหา","ปกติ")</f>
        <v>เสี่ยง/มีปัญหา</v>
      </c>
      <c r="O24" s="150" t="str">
        <f aca="false">กรอก1!AS24</f>
        <v>0</v>
      </c>
      <c r="P24" s="153" t="str">
        <f aca="false">IF(O24&gt;10,"มีจุดแข็ง","ไม่มีจุดแข็ง")</f>
        <v>มีจุดแข็ง</v>
      </c>
      <c r="Q24" s="154" t="n">
        <f aca="false">G24+I24+K24+M24+O24</f>
        <v>0</v>
      </c>
      <c r="R24" s="155" t="str">
        <f aca="false">IF(Q24&lt;1,"-",Q24)</f>
        <v>-</v>
      </c>
      <c r="S24" s="156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55" t="s">
        <v>67</v>
      </c>
      <c r="B25" s="124" t="str">
        <f aca="false">กรอก1!B25</f>
        <v>4/3</v>
      </c>
      <c r="C25" s="125" t="n">
        <f aca="false">กรอก1!C25</f>
        <v>12449</v>
      </c>
      <c r="D25" s="126" t="str">
        <f aca="false">กรอก1!D25</f>
        <v>นางสาวศรัณย์พร  วงค์กัณหา</v>
      </c>
      <c r="E25" s="127" t="n">
        <f aca="false">กรอก1!E25</f>
        <v>2</v>
      </c>
      <c r="F25" s="157" t="str">
        <f aca="false">IF(E25=1,"ชาย",IF(E25=2,"หญิง","-"))</f>
        <v>หญิง</v>
      </c>
      <c r="G25" s="158" t="str">
        <f aca="false">กรอก1!AF25</f>
        <v>0</v>
      </c>
      <c r="H25" s="151" t="str">
        <f aca="false">IF(G25&gt;10,"เสี่ยง/มีปัญหา","ปกติ")</f>
        <v>เสี่ยง/มีปัญหา</v>
      </c>
      <c r="I25" s="159" t="str">
        <f aca="false">กรอก1!AI25</f>
        <v>0</v>
      </c>
      <c r="J25" s="151" t="str">
        <f aca="false">IF(I25&gt;9,"เสี่ยง/มีปัญหา","ปกติ")</f>
        <v>เสี่ยง/มีปัญหา</v>
      </c>
      <c r="K25" s="158" t="str">
        <f aca="false">กรอก1!AM25</f>
        <v>0</v>
      </c>
      <c r="L25" s="151" t="str">
        <f aca="false">IF(K25&gt;10,"เสี่ยง/มีปัญหา","ปกติ")</f>
        <v>เสี่ยง/มีปัญหา</v>
      </c>
      <c r="M25" s="159" t="str">
        <f aca="false">กรอก1!AQ25</f>
        <v>0</v>
      </c>
      <c r="N25" s="151" t="str">
        <f aca="false">IF(M25&gt;9,"เสี่ยง/มีปัญหา","ปกติ")</f>
        <v>เสี่ยง/มีปัญหา</v>
      </c>
      <c r="O25" s="158" t="str">
        <f aca="false">กรอก1!AS25</f>
        <v>0</v>
      </c>
      <c r="P25" s="153" t="str">
        <f aca="false">IF(O25&gt;10,"มีจุดแข็ง","ไม่มีจุดแข็ง")</f>
        <v>มีจุดแข็ง</v>
      </c>
      <c r="Q25" s="160" t="n">
        <f aca="false">G25+I25+K25+M25+O25</f>
        <v>0</v>
      </c>
      <c r="R25" s="161" t="str">
        <f aca="false">IF(Q25&lt;1,"-",Q25)</f>
        <v>-</v>
      </c>
      <c r="S25" s="156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68" t="s">
        <v>69</v>
      </c>
      <c r="B26" s="124" t="str">
        <f aca="false">กรอก1!B26</f>
        <v>4/3</v>
      </c>
      <c r="C26" s="125" t="n">
        <f aca="false">กรอก1!C26</f>
        <v>12488</v>
      </c>
      <c r="D26" s="126" t="str">
        <f aca="false">กรอก1!D26</f>
        <v>นางสาวสุธาทินี  ทิมทอง</v>
      </c>
      <c r="E26" s="127" t="n">
        <f aca="false">กรอก1!E26</f>
        <v>2</v>
      </c>
      <c r="F26" s="157" t="str">
        <f aca="false">IF(E26=1,"ชาย",IF(E26=2,"หญิง","-"))</f>
        <v>หญิง</v>
      </c>
      <c r="G26" s="158" t="str">
        <f aca="false">กรอก1!AF26</f>
        <v>0</v>
      </c>
      <c r="H26" s="151" t="str">
        <f aca="false">IF(G26&gt;10,"เสี่ยง/มีปัญหา","ปกติ")</f>
        <v>เสี่ยง/มีปัญหา</v>
      </c>
      <c r="I26" s="159" t="str">
        <f aca="false">กรอก1!AI26</f>
        <v>0</v>
      </c>
      <c r="J26" s="151" t="str">
        <f aca="false">IF(I26&gt;9,"เสี่ยง/มีปัญหา","ปกติ")</f>
        <v>เสี่ยง/มีปัญหา</v>
      </c>
      <c r="K26" s="158" t="str">
        <f aca="false">กรอก1!AM26</f>
        <v>0</v>
      </c>
      <c r="L26" s="151" t="str">
        <f aca="false">IF(K26&gt;10,"เสี่ยง/มีปัญหา","ปกติ")</f>
        <v>เสี่ยง/มีปัญหา</v>
      </c>
      <c r="M26" s="159" t="str">
        <f aca="false">กรอก1!AQ26</f>
        <v>0</v>
      </c>
      <c r="N26" s="151" t="str">
        <f aca="false">IF(M26&gt;9,"เสี่ยง/มีปัญหา","ปกติ")</f>
        <v>เสี่ยง/มีปัญหา</v>
      </c>
      <c r="O26" s="158" t="str">
        <f aca="false">กรอก1!AS26</f>
        <v>0</v>
      </c>
      <c r="P26" s="153" t="str">
        <f aca="false">IF(O26&gt;10,"มีจุดแข็ง","ไม่มีจุดแข็ง")</f>
        <v>มีจุดแข็ง</v>
      </c>
      <c r="Q26" s="160" t="n">
        <f aca="false">G26+I26+K26+M26+O26</f>
        <v>0</v>
      </c>
      <c r="R26" s="161" t="str">
        <f aca="false">IF(Q26&lt;1,"-",Q26)</f>
        <v>-</v>
      </c>
      <c r="S26" s="156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70" t="s">
        <v>71</v>
      </c>
      <c r="B27" s="124" t="str">
        <f aca="false">กรอก1!B27</f>
        <v>4/3</v>
      </c>
      <c r="C27" s="125" t="n">
        <f aca="false">กรอก1!C27</f>
        <v>12517</v>
      </c>
      <c r="D27" s="126" t="str">
        <f aca="false">กรอก1!D27</f>
        <v>นางสาวนิภาพร  ศรีวงษา</v>
      </c>
      <c r="E27" s="127" t="n">
        <f aca="false">กรอก1!E27</f>
        <v>2</v>
      </c>
      <c r="F27" s="157" t="str">
        <f aca="false">IF(E27=1,"ชาย",IF(E27=2,"หญิง","-"))</f>
        <v>หญิง</v>
      </c>
      <c r="G27" s="158" t="str">
        <f aca="false">กรอก1!AF27</f>
        <v>0</v>
      </c>
      <c r="H27" s="151" t="str">
        <f aca="false">IF(G27&gt;10,"เสี่ยง/มีปัญหา","ปกติ")</f>
        <v>เสี่ยง/มีปัญหา</v>
      </c>
      <c r="I27" s="159" t="str">
        <f aca="false">กรอก1!AI27</f>
        <v>0</v>
      </c>
      <c r="J27" s="151" t="str">
        <f aca="false">IF(I27&gt;9,"เสี่ยง/มีปัญหา","ปกติ")</f>
        <v>เสี่ยง/มีปัญหา</v>
      </c>
      <c r="K27" s="158" t="str">
        <f aca="false">กรอก1!AM27</f>
        <v>0</v>
      </c>
      <c r="L27" s="151" t="str">
        <f aca="false">IF(K27&gt;10,"เสี่ยง/มีปัญหา","ปกติ")</f>
        <v>เสี่ยง/มีปัญหา</v>
      </c>
      <c r="M27" s="159" t="str">
        <f aca="false">กรอก1!AQ27</f>
        <v>0</v>
      </c>
      <c r="N27" s="151" t="str">
        <f aca="false">IF(M27&gt;9,"เสี่ยง/มีปัญหา","ปกติ")</f>
        <v>เสี่ยง/มีปัญหา</v>
      </c>
      <c r="O27" s="158" t="str">
        <f aca="false">กรอก1!AS27</f>
        <v>0</v>
      </c>
      <c r="P27" s="153" t="str">
        <f aca="false">IF(O27&gt;10,"มีจุดแข็ง","ไม่มีจุดแข็ง")</f>
        <v>มีจุดแข็ง</v>
      </c>
      <c r="Q27" s="160" t="n">
        <f aca="false">G27+I27+K27+M27+O27</f>
        <v>0</v>
      </c>
      <c r="R27" s="161" t="str">
        <f aca="false">IF(Q27&lt;1,"-",Q27)</f>
        <v>-</v>
      </c>
      <c r="S27" s="156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77" t="s">
        <v>73</v>
      </c>
      <c r="B28" s="128" t="str">
        <f aca="false">กรอก1!B28</f>
        <v>4/3</v>
      </c>
      <c r="C28" s="162" t="n">
        <f aca="false">กรอก1!C28</f>
        <v>12522</v>
      </c>
      <c r="D28" s="163" t="str">
        <f aca="false">กรอก1!D28</f>
        <v>นางสาววิภาดา  พันธ์เสถียร</v>
      </c>
      <c r="E28" s="164" t="n">
        <f aca="false">กรอก1!E28</f>
        <v>2</v>
      </c>
      <c r="F28" s="165" t="str">
        <f aca="false">IF(E28=1,"ชาย",IF(E28=2,"หญิง","-"))</f>
        <v>หญิง</v>
      </c>
      <c r="G28" s="166" t="str">
        <f aca="false">กรอก1!AF28</f>
        <v>0</v>
      </c>
      <c r="H28" s="167" t="str">
        <f aca="false">IF(G28&gt;10,"เสี่ยง/มีปัญหา","ปกติ")</f>
        <v>เสี่ยง/มีปัญหา</v>
      </c>
      <c r="I28" s="168" t="str">
        <f aca="false">กรอก1!AI28</f>
        <v>0</v>
      </c>
      <c r="J28" s="167" t="str">
        <f aca="false">IF(I28&gt;9,"เสี่ยง/มีปัญหา","ปกติ")</f>
        <v>เสี่ยง/มีปัญหา</v>
      </c>
      <c r="K28" s="166" t="str">
        <f aca="false">กรอก1!AM28</f>
        <v>0</v>
      </c>
      <c r="L28" s="167" t="str">
        <f aca="false">IF(K28&gt;10,"เสี่ยง/มีปัญหา","ปกติ")</f>
        <v>เสี่ยง/มีปัญหา</v>
      </c>
      <c r="M28" s="168" t="str">
        <f aca="false">กรอก1!AQ28</f>
        <v>0</v>
      </c>
      <c r="N28" s="167" t="str">
        <f aca="false">IF(M28&gt;9,"เสี่ยง/มีปัญหา","ปกติ")</f>
        <v>เสี่ยง/มีปัญหา</v>
      </c>
      <c r="O28" s="166" t="str">
        <f aca="false">กรอก1!AS28</f>
        <v>0</v>
      </c>
      <c r="P28" s="169" t="str">
        <f aca="false">IF(O28&gt;10,"มีจุดแข็ง","ไม่มีจุดแข็ง")</f>
        <v>มีจุดแข็ง</v>
      </c>
      <c r="Q28" s="170" t="n">
        <f aca="false">G28+I28+K28+M28+O28</f>
        <v>0</v>
      </c>
      <c r="R28" s="171" t="str">
        <f aca="false">IF(Q28&lt;1,"-",Q28)</f>
        <v>-</v>
      </c>
      <c r="S28" s="165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39" t="s">
        <v>75</v>
      </c>
      <c r="B29" s="124" t="str">
        <f aca="false">กรอก1!B29</f>
        <v>4/3</v>
      </c>
      <c r="C29" s="125" t="n">
        <f aca="false">กรอก1!C29</f>
        <v>12527</v>
      </c>
      <c r="D29" s="126" t="str">
        <f aca="false">กรอก1!D29</f>
        <v>นางสาวศิริลักษณ์  วันบุญมา</v>
      </c>
      <c r="E29" s="127" t="n">
        <f aca="false">กรอก1!E29</f>
        <v>2</v>
      </c>
      <c r="F29" s="156" t="str">
        <f aca="false">IF(E29=1,"ชาย",IF(E29=2,"หญิง","-"))</f>
        <v>หญิง</v>
      </c>
      <c r="G29" s="150" t="str">
        <f aca="false">กรอก1!AF29</f>
        <v>0</v>
      </c>
      <c r="H29" s="151" t="str">
        <f aca="false">IF(G29&gt;10,"เสี่ยง/มีปัญหา","ปกติ")</f>
        <v>เสี่ยง/มีปัญหา</v>
      </c>
      <c r="I29" s="152" t="str">
        <f aca="false">กรอก1!AI29</f>
        <v>0</v>
      </c>
      <c r="J29" s="151" t="str">
        <f aca="false">IF(I29&gt;9,"เสี่ยง/มีปัญหา","ปกติ")</f>
        <v>เสี่ยง/มีปัญหา</v>
      </c>
      <c r="K29" s="150" t="str">
        <f aca="false">กรอก1!AM29</f>
        <v>0</v>
      </c>
      <c r="L29" s="151" t="str">
        <f aca="false">IF(K29&gt;10,"เสี่ยง/มีปัญหา","ปกติ")</f>
        <v>เสี่ยง/มีปัญหา</v>
      </c>
      <c r="M29" s="152" t="str">
        <f aca="false">กรอก1!AQ29</f>
        <v>0</v>
      </c>
      <c r="N29" s="151" t="str">
        <f aca="false">IF(M29&gt;9,"เสี่ยง/มีปัญหา","ปกติ")</f>
        <v>เสี่ยง/มีปัญหา</v>
      </c>
      <c r="O29" s="150" t="str">
        <f aca="false">กรอก1!AS29</f>
        <v>0</v>
      </c>
      <c r="P29" s="153" t="str">
        <f aca="false">IF(O29&gt;10,"มีจุดแข็ง","ไม่มีจุดแข็ง")</f>
        <v>มีจุดแข็ง</v>
      </c>
      <c r="Q29" s="154" t="n">
        <f aca="false">G29+I29+K29+M29+O29</f>
        <v>0</v>
      </c>
      <c r="R29" s="155" t="str">
        <f aca="false">IF(Q29&lt;1,"-",Q29)</f>
        <v>-</v>
      </c>
      <c r="S29" s="156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55" t="s">
        <v>77</v>
      </c>
      <c r="B30" s="124" t="str">
        <f aca="false">กรอก1!B30</f>
        <v>4/3</v>
      </c>
      <c r="C30" s="125" t="n">
        <f aca="false">กรอก1!C30</f>
        <v>12530</v>
      </c>
      <c r="D30" s="126" t="str">
        <f aca="false">กรอก1!D30</f>
        <v>นางสาวสุพัฒน์ตรา  วงศ์สูง</v>
      </c>
      <c r="E30" s="127" t="n">
        <f aca="false">กรอก1!E30</f>
        <v>2</v>
      </c>
      <c r="F30" s="157" t="str">
        <f aca="false">IF(E30=1,"ชาย",IF(E30=2,"หญิง","-"))</f>
        <v>หญิง</v>
      </c>
      <c r="G30" s="158" t="str">
        <f aca="false">กรอก1!AF30</f>
        <v>0</v>
      </c>
      <c r="H30" s="151" t="str">
        <f aca="false">IF(G30&gt;10,"เสี่ยง/มีปัญหา","ปกติ")</f>
        <v>เสี่ยง/มีปัญหา</v>
      </c>
      <c r="I30" s="159" t="str">
        <f aca="false">กรอก1!AI30</f>
        <v>0</v>
      </c>
      <c r="J30" s="151" t="str">
        <f aca="false">IF(I30&gt;9,"เสี่ยง/มีปัญหา","ปกติ")</f>
        <v>เสี่ยง/มีปัญหา</v>
      </c>
      <c r="K30" s="158" t="str">
        <f aca="false">กรอก1!AM30</f>
        <v>0</v>
      </c>
      <c r="L30" s="151" t="str">
        <f aca="false">IF(K30&gt;10,"เสี่ยง/มีปัญหา","ปกติ")</f>
        <v>เสี่ยง/มีปัญหา</v>
      </c>
      <c r="M30" s="159" t="str">
        <f aca="false">กรอก1!AQ30</f>
        <v>0</v>
      </c>
      <c r="N30" s="151" t="str">
        <f aca="false">IF(M30&gt;9,"เสี่ยง/มีปัญหา","ปกติ")</f>
        <v>เสี่ยง/มีปัญหา</v>
      </c>
      <c r="O30" s="158" t="str">
        <f aca="false">กรอก1!AS30</f>
        <v>0</v>
      </c>
      <c r="P30" s="153" t="str">
        <f aca="false">IF(O30&gt;10,"มีจุดแข็ง","ไม่มีจุดแข็ง")</f>
        <v>มีจุดแข็ง</v>
      </c>
      <c r="Q30" s="160" t="n">
        <f aca="false">G30+I30+K30+M30+O30</f>
        <v>0</v>
      </c>
      <c r="R30" s="161" t="str">
        <f aca="false">IF(Q30&lt;1,"-",Q30)</f>
        <v>-</v>
      </c>
      <c r="S30" s="156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68" t="s">
        <v>79</v>
      </c>
      <c r="B31" s="124" t="str">
        <f aca="false">กรอก1!B31</f>
        <v>4/3</v>
      </c>
      <c r="C31" s="125" t="n">
        <f aca="false">กรอก1!C31</f>
        <v>12531</v>
      </c>
      <c r="D31" s="126" t="str">
        <f aca="false">กรอก1!D31</f>
        <v>นางสาวอนงลักษณ์  สังขวรรณ</v>
      </c>
      <c r="E31" s="127" t="n">
        <f aca="false">กรอก1!E31</f>
        <v>2</v>
      </c>
      <c r="F31" s="157" t="str">
        <f aca="false">IF(E31=1,"ชาย",IF(E31=2,"หญิง","-"))</f>
        <v>หญิง</v>
      </c>
      <c r="G31" s="158" t="str">
        <f aca="false">กรอก1!AF31</f>
        <v>0</v>
      </c>
      <c r="H31" s="151" t="str">
        <f aca="false">IF(G31&gt;10,"เสี่ยง/มีปัญหา","ปกติ")</f>
        <v>เสี่ยง/มีปัญหา</v>
      </c>
      <c r="I31" s="159" t="str">
        <f aca="false">กรอก1!AI31</f>
        <v>0</v>
      </c>
      <c r="J31" s="151" t="str">
        <f aca="false">IF(I31&gt;9,"เสี่ยง/มีปัญหา","ปกติ")</f>
        <v>เสี่ยง/มีปัญหา</v>
      </c>
      <c r="K31" s="158" t="str">
        <f aca="false">กรอก1!AM31</f>
        <v>0</v>
      </c>
      <c r="L31" s="151" t="str">
        <f aca="false">IF(K31&gt;10,"เสี่ยง/มีปัญหา","ปกติ")</f>
        <v>เสี่ยง/มีปัญหา</v>
      </c>
      <c r="M31" s="159" t="str">
        <f aca="false">กรอก1!AQ31</f>
        <v>0</v>
      </c>
      <c r="N31" s="151" t="str">
        <f aca="false">IF(M31&gt;9,"เสี่ยง/มีปัญหา","ปกติ")</f>
        <v>เสี่ยง/มีปัญหา</v>
      </c>
      <c r="O31" s="158" t="str">
        <f aca="false">กรอก1!AS31</f>
        <v>0</v>
      </c>
      <c r="P31" s="153" t="str">
        <f aca="false">IF(O31&gt;10,"มีจุดแข็ง","ไม่มีจุดแข็ง")</f>
        <v>มีจุดแข็ง</v>
      </c>
      <c r="Q31" s="160" t="n">
        <f aca="false">G31+I31+K31+M31+O31</f>
        <v>0</v>
      </c>
      <c r="R31" s="161" t="str">
        <f aca="false">IF(Q31&lt;1,"-",Q31)</f>
        <v>-</v>
      </c>
      <c r="S31" s="156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70" t="s">
        <v>81</v>
      </c>
      <c r="B32" s="124" t="str">
        <f aca="false">กรอก1!B32</f>
        <v>4/3</v>
      </c>
      <c r="C32" s="125" t="n">
        <f aca="false">กรอก1!C32</f>
        <v>13490</v>
      </c>
      <c r="D32" s="126" t="str">
        <f aca="false">กรอก1!D32</f>
        <v>นางสาวจิระนันท์  พิมพ์พรมมา</v>
      </c>
      <c r="E32" s="127" t="n">
        <f aca="false">กรอก1!E32</f>
        <v>2</v>
      </c>
      <c r="F32" s="157" t="str">
        <f aca="false">IF(E32=1,"ชาย",IF(E32=2,"หญิง","-"))</f>
        <v>หญิง</v>
      </c>
      <c r="G32" s="158" t="str">
        <f aca="false">กรอก1!AF32</f>
        <v>0</v>
      </c>
      <c r="H32" s="151" t="str">
        <f aca="false">IF(G32&gt;10,"เสี่ยง/มีปัญหา","ปกติ")</f>
        <v>เสี่ยง/มีปัญหา</v>
      </c>
      <c r="I32" s="159" t="str">
        <f aca="false">กรอก1!AI32</f>
        <v>0</v>
      </c>
      <c r="J32" s="151" t="str">
        <f aca="false">IF(I32&gt;9,"เสี่ยง/มีปัญหา","ปกติ")</f>
        <v>เสี่ยง/มีปัญหา</v>
      </c>
      <c r="K32" s="158" t="str">
        <f aca="false">กรอก1!AM32</f>
        <v>0</v>
      </c>
      <c r="L32" s="151" t="str">
        <f aca="false">IF(K32&gt;10,"เสี่ยง/มีปัญหา","ปกติ")</f>
        <v>เสี่ยง/มีปัญหา</v>
      </c>
      <c r="M32" s="159" t="str">
        <f aca="false">กรอก1!AQ32</f>
        <v>0</v>
      </c>
      <c r="N32" s="151" t="str">
        <f aca="false">IF(M32&gt;9,"เสี่ยง/มีปัญหา","ปกติ")</f>
        <v>เสี่ยง/มีปัญหา</v>
      </c>
      <c r="O32" s="158" t="str">
        <f aca="false">กรอก1!AS32</f>
        <v>0</v>
      </c>
      <c r="P32" s="153" t="str">
        <f aca="false">IF(O32&gt;10,"มีจุดแข็ง","ไม่มีจุดแข็ง")</f>
        <v>มีจุดแข็ง</v>
      </c>
      <c r="Q32" s="160" t="n">
        <f aca="false">G32+I32+K32+M32+O32</f>
        <v>0</v>
      </c>
      <c r="R32" s="161" t="str">
        <f aca="false">IF(Q32&lt;1,"-",Q32)</f>
        <v>-</v>
      </c>
      <c r="S32" s="156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77" t="s">
        <v>83</v>
      </c>
      <c r="B33" s="128" t="str">
        <f aca="false">กรอก1!B33</f>
        <v>4/3</v>
      </c>
      <c r="C33" s="162" t="n">
        <f aca="false">กรอก1!C33</f>
        <v>13491</v>
      </c>
      <c r="D33" s="163" t="str">
        <f aca="false">กรอก1!D33</f>
        <v>นางสาวปฏิพร  วงศ์กลม</v>
      </c>
      <c r="E33" s="164" t="n">
        <f aca="false">กรอก1!E33</f>
        <v>2</v>
      </c>
      <c r="F33" s="165" t="str">
        <f aca="false">IF(E33=1,"ชาย",IF(E33=2,"หญิง","-"))</f>
        <v>หญิง</v>
      </c>
      <c r="G33" s="166" t="str">
        <f aca="false">กรอก1!AF33</f>
        <v>0</v>
      </c>
      <c r="H33" s="167" t="str">
        <f aca="false">IF(G33&gt;10,"เสี่ยง/มีปัญหา","ปกติ")</f>
        <v>เสี่ยง/มีปัญหา</v>
      </c>
      <c r="I33" s="168" t="str">
        <f aca="false">กรอก1!AI33</f>
        <v>0</v>
      </c>
      <c r="J33" s="167" t="str">
        <f aca="false">IF(I33&gt;9,"เสี่ยง/มีปัญหา","ปกติ")</f>
        <v>เสี่ยง/มีปัญหา</v>
      </c>
      <c r="K33" s="166" t="str">
        <f aca="false">กรอก1!AM33</f>
        <v>0</v>
      </c>
      <c r="L33" s="167" t="str">
        <f aca="false">IF(K33&gt;10,"เสี่ยง/มีปัญหา","ปกติ")</f>
        <v>เสี่ยง/มีปัญหา</v>
      </c>
      <c r="M33" s="168" t="str">
        <f aca="false">กรอก1!AQ33</f>
        <v>0</v>
      </c>
      <c r="N33" s="167" t="str">
        <f aca="false">IF(M33&gt;9,"เสี่ยง/มีปัญหา","ปกติ")</f>
        <v>เสี่ยง/มีปัญหา</v>
      </c>
      <c r="O33" s="166" t="str">
        <f aca="false">กรอก1!AS33</f>
        <v>0</v>
      </c>
      <c r="P33" s="169" t="str">
        <f aca="false">IF(O33&gt;10,"มีจุดแข็ง","ไม่มีจุดแข็ง")</f>
        <v>มีจุดแข็ง</v>
      </c>
      <c r="Q33" s="170" t="n">
        <f aca="false">G33+I33+K33+M33+O33</f>
        <v>0</v>
      </c>
      <c r="R33" s="171" t="str">
        <f aca="false">IF(Q33&lt;1,"-",Q33)</f>
        <v>-</v>
      </c>
      <c r="S33" s="165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39" t="s">
        <v>85</v>
      </c>
      <c r="B34" s="124" t="str">
        <f aca="false">กรอก1!B34</f>
        <v>4/3</v>
      </c>
      <c r="C34" s="125" t="n">
        <f aca="false">กรอก1!C34</f>
        <v>13492</v>
      </c>
      <c r="D34" s="126" t="str">
        <f aca="false">กรอก1!D34</f>
        <v>นางสาวรัตนา  ไชยบุญญา</v>
      </c>
      <c r="E34" s="127" t="n">
        <f aca="false">กรอก1!E34</f>
        <v>2</v>
      </c>
      <c r="F34" s="156" t="str">
        <f aca="false">IF(E34=1,"ชาย",IF(E34=2,"หญิง","-"))</f>
        <v>หญิง</v>
      </c>
      <c r="G34" s="150" t="str">
        <f aca="false">กรอก1!AF34</f>
        <v>0</v>
      </c>
      <c r="H34" s="151" t="str">
        <f aca="false">IF(G34&gt;10,"เสี่ยง/มีปัญหา","ปกติ")</f>
        <v>เสี่ยง/มีปัญหา</v>
      </c>
      <c r="I34" s="152" t="str">
        <f aca="false">กรอก1!AI34</f>
        <v>0</v>
      </c>
      <c r="J34" s="151" t="str">
        <f aca="false">IF(I34&gt;9,"เสี่ยง/มีปัญหา","ปกติ")</f>
        <v>เสี่ยง/มีปัญหา</v>
      </c>
      <c r="K34" s="150" t="str">
        <f aca="false">กรอก1!AM34</f>
        <v>0</v>
      </c>
      <c r="L34" s="151" t="str">
        <f aca="false">IF(K34&gt;10,"เสี่ยง/มีปัญหา","ปกติ")</f>
        <v>เสี่ยง/มีปัญหา</v>
      </c>
      <c r="M34" s="152" t="str">
        <f aca="false">กรอก1!AQ34</f>
        <v>0</v>
      </c>
      <c r="N34" s="151" t="str">
        <f aca="false">IF(M34&gt;9,"เสี่ยง/มีปัญหา","ปกติ")</f>
        <v>เสี่ยง/มีปัญหา</v>
      </c>
      <c r="O34" s="150" t="str">
        <f aca="false">กรอก1!AS34</f>
        <v>0</v>
      </c>
      <c r="P34" s="153" t="str">
        <f aca="false">IF(O34&gt;10,"มีจุดแข็ง","ไม่มีจุดแข็ง")</f>
        <v>มีจุดแข็ง</v>
      </c>
      <c r="Q34" s="154" t="n">
        <f aca="false">G34+I34+K34+M34+O34</f>
        <v>0</v>
      </c>
      <c r="R34" s="155" t="str">
        <f aca="false">IF(Q34&lt;1,"-",Q34)</f>
        <v>-</v>
      </c>
      <c r="S34" s="156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55" t="s">
        <v>87</v>
      </c>
      <c r="B35" s="124" t="str">
        <f aca="false">กรอก1!B35</f>
        <v>4/3</v>
      </c>
      <c r="C35" s="125" t="n">
        <f aca="false">กรอก1!C35</f>
        <v>13493</v>
      </c>
      <c r="D35" s="126" t="str">
        <f aca="false">กรอก1!D35</f>
        <v>นางสาวสุพัตรา  ไชยบุญญา</v>
      </c>
      <c r="E35" s="127" t="n">
        <f aca="false">กรอก1!E35</f>
        <v>2</v>
      </c>
      <c r="F35" s="157" t="str">
        <f aca="false">IF(E35=1,"ชาย",IF(E35=2,"หญิง","-"))</f>
        <v>หญิง</v>
      </c>
      <c r="G35" s="158" t="str">
        <f aca="false">กรอก1!AF35</f>
        <v>0</v>
      </c>
      <c r="H35" s="151" t="str">
        <f aca="false">IF(G35&gt;10,"เสี่ยง/มีปัญหา","ปกติ")</f>
        <v>เสี่ยง/มีปัญหา</v>
      </c>
      <c r="I35" s="159" t="str">
        <f aca="false">กรอก1!AI35</f>
        <v>0</v>
      </c>
      <c r="J35" s="151" t="str">
        <f aca="false">IF(I35&gt;9,"เสี่ยง/มีปัญหา","ปกติ")</f>
        <v>เสี่ยง/มีปัญหา</v>
      </c>
      <c r="K35" s="158" t="str">
        <f aca="false">กรอก1!AM35</f>
        <v>0</v>
      </c>
      <c r="L35" s="151" t="str">
        <f aca="false">IF(K35&gt;10,"เสี่ยง/มีปัญหา","ปกติ")</f>
        <v>เสี่ยง/มีปัญหา</v>
      </c>
      <c r="M35" s="159" t="str">
        <f aca="false">กรอก1!AQ35</f>
        <v>0</v>
      </c>
      <c r="N35" s="151" t="str">
        <f aca="false">IF(M35&gt;9,"เสี่ยง/มีปัญหา","ปกติ")</f>
        <v>เสี่ยง/มีปัญหา</v>
      </c>
      <c r="O35" s="158" t="str">
        <f aca="false">กรอก1!AS35</f>
        <v>0</v>
      </c>
      <c r="P35" s="153" t="str">
        <f aca="false">IF(O35&gt;10,"มีจุดแข็ง","ไม่มีจุดแข็ง")</f>
        <v>มีจุดแข็ง</v>
      </c>
      <c r="Q35" s="160" t="n">
        <f aca="false">G35+I35+K35+M35+O35</f>
        <v>0</v>
      </c>
      <c r="R35" s="161" t="str">
        <f aca="false">IF(Q35&lt;1,"-",Q35)</f>
        <v>-</v>
      </c>
      <c r="S35" s="156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68" t="s">
        <v>89</v>
      </c>
      <c r="B36" s="124" t="str">
        <f aca="false">กรอก1!B36</f>
        <v>4/3</v>
      </c>
      <c r="C36" s="125" t="n">
        <f aca="false">กรอก1!C36</f>
        <v>0</v>
      </c>
      <c r="D36" s="126" t="str">
        <f aca="false">กรอก1!D36</f>
        <v>นางสาวภัทรชลา เหล่าสิงห์</v>
      </c>
      <c r="E36" s="127" t="n">
        <f aca="false">กรอก1!E36</f>
        <v>2</v>
      </c>
      <c r="F36" s="157" t="str">
        <f aca="false">IF(E36=1,"ชาย",IF(E36=2,"หญิง","-"))</f>
        <v>หญิง</v>
      </c>
      <c r="G36" s="158" t="str">
        <f aca="false">กรอก1!AF36</f>
        <v>0</v>
      </c>
      <c r="H36" s="151" t="str">
        <f aca="false">IF(G36&gt;10,"เสี่ยง/มีปัญหา","ปกติ")</f>
        <v>เสี่ยง/มีปัญหา</v>
      </c>
      <c r="I36" s="159" t="str">
        <f aca="false">กรอก1!AI36</f>
        <v>0</v>
      </c>
      <c r="J36" s="151" t="str">
        <f aca="false">IF(I36&gt;9,"เสี่ยง/มีปัญหา","ปกติ")</f>
        <v>เสี่ยง/มีปัญหา</v>
      </c>
      <c r="K36" s="158" t="str">
        <f aca="false">กรอก1!AM36</f>
        <v>0</v>
      </c>
      <c r="L36" s="151" t="str">
        <f aca="false">IF(K36&gt;10,"เสี่ยง/มีปัญหา","ปกติ")</f>
        <v>เสี่ยง/มีปัญหา</v>
      </c>
      <c r="M36" s="159" t="str">
        <f aca="false">กรอก1!AQ36</f>
        <v>0</v>
      </c>
      <c r="N36" s="151" t="str">
        <f aca="false">IF(M36&gt;9,"เสี่ยง/มีปัญหา","ปกติ")</f>
        <v>เสี่ยง/มีปัญหา</v>
      </c>
      <c r="O36" s="158" t="str">
        <f aca="false">กรอก1!AS36</f>
        <v>0</v>
      </c>
      <c r="P36" s="153" t="str">
        <f aca="false">IF(O36&gt;10,"มีจุดแข็ง","ไม่มีจุดแข็ง")</f>
        <v>มีจุดแข็ง</v>
      </c>
      <c r="Q36" s="160" t="n">
        <f aca="false">G36+I36+K36+M36+O36</f>
        <v>0</v>
      </c>
      <c r="R36" s="161" t="str">
        <f aca="false">IF(Q36&lt;1,"-",Q36)</f>
        <v>-</v>
      </c>
      <c r="S36" s="156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70" t="s">
        <v>91</v>
      </c>
      <c r="B37" s="124" t="n">
        <f aca="false">กรอก1!B37</f>
        <v>0</v>
      </c>
      <c r="C37" s="125" t="n">
        <f aca="false">กรอก1!C37</f>
        <v>0</v>
      </c>
      <c r="D37" s="126" t="n">
        <f aca="false">กรอก1!D37</f>
        <v>0</v>
      </c>
      <c r="E37" s="127" t="n">
        <f aca="false">กรอก1!E37</f>
        <v>0</v>
      </c>
      <c r="F37" s="157" t="str">
        <f aca="false">IF(E37=1,"ชาย",IF(E37=2,"หญิง","-"))</f>
        <v>-</v>
      </c>
      <c r="G37" s="158" t="str">
        <f aca="false">กรอก1!AF37</f>
        <v>0</v>
      </c>
      <c r="H37" s="151" t="str">
        <f aca="false">IF(G37&gt;10,"เสี่ยง/มีปัญหา","ปกติ")</f>
        <v>เสี่ยง/มีปัญหา</v>
      </c>
      <c r="I37" s="159" t="str">
        <f aca="false">กรอก1!AI37</f>
        <v>0</v>
      </c>
      <c r="J37" s="151" t="str">
        <f aca="false">IF(I37&gt;9,"เสี่ยง/มีปัญหา","ปกติ")</f>
        <v>เสี่ยง/มีปัญหา</v>
      </c>
      <c r="K37" s="158" t="str">
        <f aca="false">กรอก1!AM37</f>
        <v>0</v>
      </c>
      <c r="L37" s="151" t="str">
        <f aca="false">IF(K37&gt;10,"เสี่ยง/มีปัญหา","ปกติ")</f>
        <v>เสี่ยง/มีปัญหา</v>
      </c>
      <c r="M37" s="159" t="str">
        <f aca="false">กรอก1!AQ37</f>
        <v>0</v>
      </c>
      <c r="N37" s="151" t="str">
        <f aca="false">IF(M37&gt;9,"เสี่ยง/มีปัญหา","ปกติ")</f>
        <v>เสี่ยง/มีปัญหา</v>
      </c>
      <c r="O37" s="158" t="str">
        <f aca="false">กรอก1!AS37</f>
        <v>0</v>
      </c>
      <c r="P37" s="153" t="str">
        <f aca="false">IF(O37&gt;10,"มีจุดแข็ง","ไม่มีจุดแข็ง")</f>
        <v>มีจุดแข็ง</v>
      </c>
      <c r="Q37" s="160" t="n">
        <f aca="false">G37+I37+K37+M37+O37</f>
        <v>0</v>
      </c>
      <c r="R37" s="161" t="str">
        <f aca="false">IF(Q37&lt;1,"-",Q37)</f>
        <v>-</v>
      </c>
      <c r="S37" s="156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77" t="s">
        <v>92</v>
      </c>
      <c r="B38" s="128" t="n">
        <f aca="false">กรอก1!B38</f>
        <v>0</v>
      </c>
      <c r="C38" s="162" t="n">
        <f aca="false">กรอก1!C38</f>
        <v>0</v>
      </c>
      <c r="D38" s="163" t="n">
        <f aca="false">กรอก1!D38</f>
        <v>0</v>
      </c>
      <c r="E38" s="164" t="n">
        <f aca="false">กรอก1!E38</f>
        <v>0</v>
      </c>
      <c r="F38" s="165" t="str">
        <f aca="false">IF(E38=1,"ชาย",IF(E38=2,"หญิง","-"))</f>
        <v>-</v>
      </c>
      <c r="G38" s="166" t="str">
        <f aca="false">กรอก1!AF38</f>
        <v>0</v>
      </c>
      <c r="H38" s="167" t="str">
        <f aca="false">IF(G38&gt;10,"เสี่ยง/มีปัญหา","ปกติ")</f>
        <v>เสี่ยง/มีปัญหา</v>
      </c>
      <c r="I38" s="168" t="str">
        <f aca="false">กรอก1!AI38</f>
        <v>0</v>
      </c>
      <c r="J38" s="167" t="str">
        <f aca="false">IF(I38&gt;9,"เสี่ยง/มีปัญหา","ปกติ")</f>
        <v>เสี่ยง/มีปัญหา</v>
      </c>
      <c r="K38" s="166" t="str">
        <f aca="false">กรอก1!AM38</f>
        <v>0</v>
      </c>
      <c r="L38" s="167" t="str">
        <f aca="false">IF(K38&gt;10,"เสี่ยง/มีปัญหา","ปกติ")</f>
        <v>เสี่ยง/มีปัญหา</v>
      </c>
      <c r="M38" s="168" t="str">
        <f aca="false">กรอก1!AQ38</f>
        <v>0</v>
      </c>
      <c r="N38" s="167" t="str">
        <f aca="false">IF(M38&gt;9,"เสี่ยง/มีปัญหา","ปกติ")</f>
        <v>เสี่ยง/มีปัญหา</v>
      </c>
      <c r="O38" s="166" t="str">
        <f aca="false">กรอก1!AS38</f>
        <v>0</v>
      </c>
      <c r="P38" s="169" t="str">
        <f aca="false">IF(O38&gt;10,"มีจุดแข็ง","ไม่มีจุดแข็ง")</f>
        <v>มีจุดแข็ง</v>
      </c>
      <c r="Q38" s="170" t="n">
        <f aca="false">G38+I38+K38+M38+O38</f>
        <v>0</v>
      </c>
      <c r="R38" s="171" t="str">
        <f aca="false">IF(Q38&lt;1,"-",Q38)</f>
        <v>-</v>
      </c>
      <c r="S38" s="165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39" t="s">
        <v>93</v>
      </c>
      <c r="B39" s="124" t="n">
        <f aca="false">กรอก1!B39</f>
        <v>0</v>
      </c>
      <c r="C39" s="125" t="n">
        <f aca="false">กรอก1!C39</f>
        <v>0</v>
      </c>
      <c r="D39" s="126" t="n">
        <f aca="false">กรอก1!D39</f>
        <v>0</v>
      </c>
      <c r="E39" s="127" t="n">
        <f aca="false">กรอก1!E39</f>
        <v>0</v>
      </c>
      <c r="F39" s="156" t="str">
        <f aca="false">IF(E39=1,"ชาย",IF(E39=2,"หญิง","-"))</f>
        <v>-</v>
      </c>
      <c r="G39" s="150" t="str">
        <f aca="false">กรอก1!AF39</f>
        <v>0</v>
      </c>
      <c r="H39" s="151" t="str">
        <f aca="false">IF(G39&gt;10,"เสี่ยง/มีปัญหา","ปกติ")</f>
        <v>เสี่ยง/มีปัญหา</v>
      </c>
      <c r="I39" s="152" t="str">
        <f aca="false">กรอก1!AI39</f>
        <v>0</v>
      </c>
      <c r="J39" s="151" t="str">
        <f aca="false">IF(I39&gt;9,"เสี่ยง/มีปัญหา","ปกติ")</f>
        <v>เสี่ยง/มีปัญหา</v>
      </c>
      <c r="K39" s="150" t="str">
        <f aca="false">กรอก1!AM39</f>
        <v>0</v>
      </c>
      <c r="L39" s="151" t="str">
        <f aca="false">IF(K39&gt;10,"เสี่ยง/มีปัญหา","ปกติ")</f>
        <v>เสี่ยง/มีปัญหา</v>
      </c>
      <c r="M39" s="152" t="str">
        <f aca="false">กรอก1!AQ39</f>
        <v>0</v>
      </c>
      <c r="N39" s="151" t="str">
        <f aca="false">IF(M39&gt;9,"เสี่ยง/มีปัญหา","ปกติ")</f>
        <v>เสี่ยง/มีปัญหา</v>
      </c>
      <c r="O39" s="150" t="str">
        <f aca="false">กรอก1!AS39</f>
        <v>0</v>
      </c>
      <c r="P39" s="153" t="str">
        <f aca="false">IF(O39&gt;10,"มีจุดแข็ง","ไม่มีจุดแข็ง")</f>
        <v>มีจุดแข็ง</v>
      </c>
      <c r="Q39" s="154" t="n">
        <f aca="false">G39+I39+K39+M39+O39</f>
        <v>0</v>
      </c>
      <c r="R39" s="155" t="str">
        <f aca="false">IF(Q39&lt;1,"-",Q39)</f>
        <v>-</v>
      </c>
      <c r="S39" s="156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55" t="s">
        <v>94</v>
      </c>
      <c r="B40" s="124" t="n">
        <f aca="false">กรอก1!B40</f>
        <v>0</v>
      </c>
      <c r="C40" s="125" t="n">
        <f aca="false">กรอก1!C40</f>
        <v>0</v>
      </c>
      <c r="D40" s="126" t="n">
        <f aca="false">กรอก1!D40</f>
        <v>0</v>
      </c>
      <c r="E40" s="127" t="n">
        <f aca="false">กรอก1!E40</f>
        <v>0</v>
      </c>
      <c r="F40" s="157" t="str">
        <f aca="false">IF(E40=1,"ชาย",IF(E40=2,"หญิง","-"))</f>
        <v>-</v>
      </c>
      <c r="G40" s="158" t="str">
        <f aca="false">กรอก1!AF40</f>
        <v>0</v>
      </c>
      <c r="H40" s="151" t="str">
        <f aca="false">IF(G40&gt;10,"เสี่ยง/มีปัญหา","ปกติ")</f>
        <v>เสี่ยง/มีปัญหา</v>
      </c>
      <c r="I40" s="159" t="str">
        <f aca="false">กรอก1!AI40</f>
        <v>0</v>
      </c>
      <c r="J40" s="151" t="str">
        <f aca="false">IF(I40&gt;9,"เสี่ยง/มีปัญหา","ปกติ")</f>
        <v>เสี่ยง/มีปัญหา</v>
      </c>
      <c r="K40" s="158" t="str">
        <f aca="false">กรอก1!AM40</f>
        <v>0</v>
      </c>
      <c r="L40" s="151" t="str">
        <f aca="false">IF(K40&gt;10,"เสี่ยง/มีปัญหา","ปกติ")</f>
        <v>เสี่ยง/มีปัญหา</v>
      </c>
      <c r="M40" s="159" t="str">
        <f aca="false">กรอก1!AQ40</f>
        <v>0</v>
      </c>
      <c r="N40" s="151" t="str">
        <f aca="false">IF(M40&gt;9,"เสี่ยง/มีปัญหา","ปกติ")</f>
        <v>เสี่ยง/มีปัญหา</v>
      </c>
      <c r="O40" s="158" t="str">
        <f aca="false">กรอก1!AS40</f>
        <v>0</v>
      </c>
      <c r="P40" s="153" t="str">
        <f aca="false">IF(O40&gt;10,"มีจุดแข็ง","ไม่มีจุดแข็ง")</f>
        <v>มีจุดแข็ง</v>
      </c>
      <c r="Q40" s="160" t="n">
        <f aca="false">G40+I40+K40+M40+O40</f>
        <v>0</v>
      </c>
      <c r="R40" s="161" t="str">
        <f aca="false">IF(Q40&lt;1,"-",Q40)</f>
        <v>-</v>
      </c>
      <c r="S40" s="156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68" t="s">
        <v>95</v>
      </c>
      <c r="B41" s="124" t="n">
        <f aca="false">กรอก1!B41</f>
        <v>0</v>
      </c>
      <c r="C41" s="125" t="n">
        <f aca="false">กรอก1!C41</f>
        <v>0</v>
      </c>
      <c r="D41" s="126" t="n">
        <f aca="false">กรอก1!D41</f>
        <v>0</v>
      </c>
      <c r="E41" s="127" t="n">
        <f aca="false">กรอก1!E41</f>
        <v>0</v>
      </c>
      <c r="F41" s="157" t="str">
        <f aca="false">IF(E41=1,"ชาย",IF(E41=2,"หญิง","-"))</f>
        <v>-</v>
      </c>
      <c r="G41" s="158" t="str">
        <f aca="false">กรอก1!AF41</f>
        <v>0</v>
      </c>
      <c r="H41" s="151" t="str">
        <f aca="false">IF(G41&gt;10,"เสี่ยง/มีปัญหา","ปกติ")</f>
        <v>เสี่ยง/มีปัญหา</v>
      </c>
      <c r="I41" s="159" t="str">
        <f aca="false">กรอก1!AI41</f>
        <v>0</v>
      </c>
      <c r="J41" s="151" t="str">
        <f aca="false">IF(I41&gt;9,"เสี่ยง/มีปัญหา","ปกติ")</f>
        <v>เสี่ยง/มีปัญหา</v>
      </c>
      <c r="K41" s="158" t="str">
        <f aca="false">กรอก1!AM41</f>
        <v>0</v>
      </c>
      <c r="L41" s="151" t="str">
        <f aca="false">IF(K41&gt;10,"เสี่ยง/มีปัญหา","ปกติ")</f>
        <v>เสี่ยง/มีปัญหา</v>
      </c>
      <c r="M41" s="159" t="str">
        <f aca="false">กรอก1!AQ41</f>
        <v>0</v>
      </c>
      <c r="N41" s="151" t="str">
        <f aca="false">IF(M41&gt;9,"เสี่ยง/มีปัญหา","ปกติ")</f>
        <v>เสี่ยง/มีปัญหา</v>
      </c>
      <c r="O41" s="158" t="str">
        <f aca="false">กรอก1!AS41</f>
        <v>0</v>
      </c>
      <c r="P41" s="153" t="str">
        <f aca="false">IF(O41&gt;10,"มีจุดแข็ง","ไม่มีจุดแข็ง")</f>
        <v>มีจุดแข็ง</v>
      </c>
      <c r="Q41" s="160" t="n">
        <f aca="false">G41+I41+K41+M41+O41</f>
        <v>0</v>
      </c>
      <c r="R41" s="161" t="str">
        <f aca="false">IF(Q41&lt;1,"-",Q41)</f>
        <v>-</v>
      </c>
      <c r="S41" s="156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70" t="s">
        <v>96</v>
      </c>
      <c r="B42" s="124" t="n">
        <f aca="false">กรอก1!B42</f>
        <v>0</v>
      </c>
      <c r="C42" s="125" t="n">
        <f aca="false">กรอก1!C42</f>
        <v>0</v>
      </c>
      <c r="D42" s="126" t="n">
        <f aca="false">กรอก1!D42</f>
        <v>0</v>
      </c>
      <c r="E42" s="127" t="n">
        <f aca="false">กรอก1!E42</f>
        <v>0</v>
      </c>
      <c r="F42" s="157" t="str">
        <f aca="false">IF(E42=1,"ชาย",IF(E42=2,"หญิง","-"))</f>
        <v>-</v>
      </c>
      <c r="G42" s="158" t="str">
        <f aca="false">กรอก1!AF42</f>
        <v>0</v>
      </c>
      <c r="H42" s="151" t="str">
        <f aca="false">IF(G42&gt;10,"เสี่ยง/มีปัญหา","ปกติ")</f>
        <v>เสี่ยง/มีปัญหา</v>
      </c>
      <c r="I42" s="159" t="str">
        <f aca="false">กรอก1!AI42</f>
        <v>0</v>
      </c>
      <c r="J42" s="151" t="str">
        <f aca="false">IF(I42&gt;9,"เสี่ยง/มีปัญหา","ปกติ")</f>
        <v>เสี่ยง/มีปัญหา</v>
      </c>
      <c r="K42" s="158" t="str">
        <f aca="false">กรอก1!AM42</f>
        <v>0</v>
      </c>
      <c r="L42" s="151" t="str">
        <f aca="false">IF(K42&gt;10,"เสี่ยง/มีปัญหา","ปกติ")</f>
        <v>เสี่ยง/มีปัญหา</v>
      </c>
      <c r="M42" s="159" t="str">
        <f aca="false">กรอก1!AQ42</f>
        <v>0</v>
      </c>
      <c r="N42" s="151" t="str">
        <f aca="false">IF(M42&gt;9,"เสี่ยง/มีปัญหา","ปกติ")</f>
        <v>เสี่ยง/มีปัญหา</v>
      </c>
      <c r="O42" s="158" t="str">
        <f aca="false">กรอก1!AS42</f>
        <v>0</v>
      </c>
      <c r="P42" s="153" t="str">
        <f aca="false">IF(O42&gt;10,"มีจุดแข็ง","ไม่มีจุดแข็ง")</f>
        <v>มีจุดแข็ง</v>
      </c>
      <c r="Q42" s="160" t="n">
        <f aca="false">G42+I42+K42+M42+O42</f>
        <v>0</v>
      </c>
      <c r="R42" s="161" t="str">
        <f aca="false">IF(Q42&lt;1,"-",Q42)</f>
        <v>-</v>
      </c>
      <c r="S42" s="156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77" t="s">
        <v>97</v>
      </c>
      <c r="B43" s="128" t="n">
        <f aca="false">กรอก1!B43</f>
        <v>0</v>
      </c>
      <c r="C43" s="125" t="n">
        <f aca="false">กรอก1!C43</f>
        <v>0</v>
      </c>
      <c r="D43" s="126" t="n">
        <f aca="false">กรอก1!D43</f>
        <v>0</v>
      </c>
      <c r="E43" s="127" t="n">
        <f aca="false">กรอก1!E43</f>
        <v>0</v>
      </c>
      <c r="F43" s="157" t="str">
        <f aca="false">IF(E43=1,"ชาย",IF(E43=2,"หญิง","-"))</f>
        <v>-</v>
      </c>
      <c r="G43" s="158" t="str">
        <f aca="false">กรอก1!AF43</f>
        <v>0</v>
      </c>
      <c r="H43" s="151" t="str">
        <f aca="false">IF(G43&gt;10,"เสี่ยง/มีปัญหา","ปกติ")</f>
        <v>เสี่ยง/มีปัญหา</v>
      </c>
      <c r="I43" s="159" t="str">
        <f aca="false">กรอก1!AI43</f>
        <v>0</v>
      </c>
      <c r="J43" s="151" t="str">
        <f aca="false">IF(I43&gt;9,"เสี่ยง/มีปัญหา","ปกติ")</f>
        <v>เสี่ยง/มีปัญหา</v>
      </c>
      <c r="K43" s="158" t="str">
        <f aca="false">กรอก1!AM43</f>
        <v>0</v>
      </c>
      <c r="L43" s="151" t="str">
        <f aca="false">IF(K43&gt;10,"เสี่ยง/มีปัญหา","ปกติ")</f>
        <v>เสี่ยง/มีปัญหา</v>
      </c>
      <c r="M43" s="159" t="str">
        <f aca="false">กรอก1!AQ43</f>
        <v>0</v>
      </c>
      <c r="N43" s="151" t="str">
        <f aca="false">IF(M43&gt;9,"เสี่ยง/มีปัญหา","ปกติ")</f>
        <v>เสี่ยง/มีปัญหา</v>
      </c>
      <c r="O43" s="158" t="str">
        <f aca="false">กรอก1!AS43</f>
        <v>0</v>
      </c>
      <c r="P43" s="153" t="str">
        <f aca="false">IF(O43&gt;10,"มีจุดแข็ง","ไม่มีจุดแข็ง")</f>
        <v>มีจุดแข็ง</v>
      </c>
      <c r="Q43" s="160" t="n">
        <f aca="false">G43+I43+K43+M43+O43</f>
        <v>0</v>
      </c>
      <c r="R43" s="161" t="str">
        <f aca="false">IF(Q43&lt;1,"-",Q43)</f>
        <v>-</v>
      </c>
      <c r="S43" s="156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119" t="s">
        <v>98</v>
      </c>
      <c r="B44" s="128" t="n">
        <f aca="false">กรอก1!B44</f>
        <v>0</v>
      </c>
      <c r="C44" s="129" t="n">
        <f aca="false">กรอก1!C44</f>
        <v>0</v>
      </c>
      <c r="D44" s="130" t="n">
        <f aca="false">กรอก1!D44</f>
        <v>0</v>
      </c>
      <c r="E44" s="172" t="n">
        <f aca="false">กรอก1!E44</f>
        <v>0</v>
      </c>
      <c r="F44" s="165" t="str">
        <f aca="false">IF(E44=1,"ชาย",IF(E44=2,"หญิง","-"))</f>
        <v>-</v>
      </c>
      <c r="G44" s="166" t="str">
        <f aca="false">กรอก1!AF44</f>
        <v>0</v>
      </c>
      <c r="H44" s="167" t="str">
        <f aca="false">IF(G44&gt;10,"เสี่ยง/มีปัญหา","ปกติ")</f>
        <v>เสี่ยง/มีปัญหา</v>
      </c>
      <c r="I44" s="168" t="str">
        <f aca="false">กรอก1!AI44</f>
        <v>0</v>
      </c>
      <c r="J44" s="167" t="str">
        <f aca="false">IF(I44&gt;9,"เสี่ยง/มีปัญหา","ปกติ")</f>
        <v>เสี่ยง/มีปัญหา</v>
      </c>
      <c r="K44" s="166" t="str">
        <f aca="false">กรอก1!AM44</f>
        <v>0</v>
      </c>
      <c r="L44" s="167" t="str">
        <f aca="false">IF(K44&gt;10,"เสี่ยง/มีปัญหา","ปกติ")</f>
        <v>เสี่ยง/มีปัญหา</v>
      </c>
      <c r="M44" s="168" t="str">
        <f aca="false">กรอก1!AQ44</f>
        <v>0</v>
      </c>
      <c r="N44" s="167" t="str">
        <f aca="false">IF(M44&gt;9,"เสี่ยง/มีปัญหา","ปกติ")</f>
        <v>เสี่ยง/มีปัญหา</v>
      </c>
      <c r="O44" s="166" t="str">
        <f aca="false">กรอก1!AS44</f>
        <v>0</v>
      </c>
      <c r="P44" s="169" t="str">
        <f aca="false">IF(O44&gt;10,"มีจุดแข็ง","ไม่มีจุดแข็ง")</f>
        <v>มีจุดแข็ง</v>
      </c>
      <c r="Q44" s="170" t="n">
        <f aca="false">G44+I44+K44+M44+O44</f>
        <v>0</v>
      </c>
      <c r="R44" s="171" t="str">
        <f aca="false">IF(Q44&lt;1,"-",Q44)</f>
        <v>-</v>
      </c>
      <c r="S44" s="165" t="str">
        <f aca="false">IF(R44&gt;48,"เสี่ยง/มีปัญหา","ปกติ")</f>
        <v>เสี่ยง/มีปัญหา</v>
      </c>
    </row>
    <row r="45" customFormat="false" ht="20.4" hidden="false" customHeight="false" outlineLevel="0" collapsed="false"/>
    <row r="46" customFormat="false" ht="27" hidden="false" customHeight="false" outlineLevel="0" collapsed="false">
      <c r="D46" s="121" t="s">
        <v>99</v>
      </c>
      <c r="E46" s="122"/>
      <c r="F46" s="122"/>
      <c r="G46" s="122"/>
      <c r="H46" s="122"/>
      <c r="I46" s="122"/>
      <c r="J46" s="123"/>
    </row>
  </sheetData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4" activeCellId="0" sqref="H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false" outlineLevel="0" max="7" min="7" style="13" width="4.37"/>
    <col collapsed="false" customWidth="true" hidden="false" outlineLevel="0" max="8" min="8" style="13" width="13.62"/>
    <col collapsed="false" customWidth="true" hidden="false" outlineLevel="0" max="9" min="9" style="13" width="4.37"/>
    <col collapsed="false" customWidth="true" hidden="false" outlineLevel="0" max="10" min="10" style="13" width="13.62"/>
    <col collapsed="false" customWidth="true" hidden="false" outlineLevel="0" max="11" min="11" style="13" width="4.37"/>
    <col collapsed="false" customWidth="true" hidden="false" outlineLevel="0" max="12" min="12" style="13" width="13.62"/>
    <col collapsed="false" customWidth="true" hidden="false" outlineLevel="0" max="13" min="13" style="13" width="4.37"/>
    <col collapsed="false" customWidth="true" hidden="false" outlineLevel="0" max="14" min="14" style="13" width="13.62"/>
    <col collapsed="false" customWidth="true" hidden="false" outlineLevel="0" max="15" min="15" style="13" width="4.37"/>
    <col collapsed="false" customWidth="true" hidden="false" outlineLevel="0" max="16" min="16" style="13" width="13.62"/>
    <col collapsed="false" customWidth="true" hidden="true" outlineLevel="0" max="17" min="17" style="13" width="0.12"/>
    <col collapsed="false" customWidth="true" hidden="false" outlineLevel="0" max="18" min="18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14" t="s">
        <v>10</v>
      </c>
      <c r="B1" s="14"/>
      <c r="C1" s="14"/>
      <c r="D1" s="14"/>
      <c r="E1" s="14"/>
      <c r="F1" s="14"/>
      <c r="G1" s="173" t="s">
        <v>112</v>
      </c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22.5" hidden="false" customHeight="true" outlineLevel="0" collapsed="false">
      <c r="A2" s="174" t="str">
        <f aca="false">กรอก1!A2</f>
        <v>ชั้น ม. 4/3</v>
      </c>
      <c r="B2" s="174"/>
      <c r="C2" s="174"/>
      <c r="D2" s="174"/>
      <c r="E2" s="174"/>
      <c r="F2" s="174"/>
      <c r="G2" s="15" t="s">
        <v>104</v>
      </c>
      <c r="H2" s="15"/>
      <c r="I2" s="175" t="s">
        <v>105</v>
      </c>
      <c r="J2" s="175"/>
      <c r="K2" s="15" t="s">
        <v>106</v>
      </c>
      <c r="L2" s="15"/>
      <c r="M2" s="175" t="s">
        <v>107</v>
      </c>
      <c r="N2" s="175"/>
      <c r="O2" s="15" t="s">
        <v>108</v>
      </c>
      <c r="P2" s="15"/>
      <c r="Q2" s="176"/>
      <c r="R2" s="14" t="s">
        <v>109</v>
      </c>
      <c r="S2" s="14"/>
    </row>
    <row r="3" customFormat="false" ht="21" hidden="false" customHeight="false" outlineLevel="0" collapsed="false">
      <c r="A3" s="29" t="s">
        <v>19</v>
      </c>
      <c r="B3" s="14" t="s">
        <v>20</v>
      </c>
      <c r="C3" s="30" t="s">
        <v>21</v>
      </c>
      <c r="D3" s="14" t="s">
        <v>22</v>
      </c>
      <c r="E3" s="30" t="s">
        <v>23</v>
      </c>
      <c r="F3" s="141" t="s">
        <v>23</v>
      </c>
      <c r="G3" s="142" t="s">
        <v>110</v>
      </c>
      <c r="H3" s="143" t="s">
        <v>111</v>
      </c>
      <c r="I3" s="142" t="s">
        <v>110</v>
      </c>
      <c r="J3" s="144" t="s">
        <v>111</v>
      </c>
      <c r="K3" s="145" t="s">
        <v>110</v>
      </c>
      <c r="L3" s="143" t="s">
        <v>111</v>
      </c>
      <c r="M3" s="142" t="s">
        <v>110</v>
      </c>
      <c r="N3" s="144" t="s">
        <v>111</v>
      </c>
      <c r="O3" s="145" t="s">
        <v>110</v>
      </c>
      <c r="P3" s="146" t="s">
        <v>111</v>
      </c>
      <c r="Q3" s="147"/>
      <c r="R3" s="148" t="s">
        <v>110</v>
      </c>
      <c r="S3" s="14" t="s">
        <v>111</v>
      </c>
    </row>
    <row r="4" s="54" customFormat="true" ht="18" hidden="false" customHeight="true" outlineLevel="0" collapsed="false">
      <c r="A4" s="39" t="s">
        <v>24</v>
      </c>
      <c r="B4" s="124" t="str">
        <f aca="false">กรอก1!B4</f>
        <v>4/3</v>
      </c>
      <c r="C4" s="125" t="n">
        <f aca="false">กรอก1!C4</f>
        <v>12347</v>
      </c>
      <c r="D4" s="126" t="str">
        <f aca="false">กรอก1!D4</f>
        <v>นายพีระศักดิ์  ขันสิงห์</v>
      </c>
      <c r="E4" s="127" t="n">
        <f aca="false">กรอก1!E4</f>
        <v>1</v>
      </c>
      <c r="F4" s="149" t="str">
        <f aca="false">IF(E4=1,"ชาย",IF(E4=2,"หญิง","-"))</f>
        <v>ชาย</v>
      </c>
      <c r="G4" s="150" t="str">
        <f aca="false">กรอก2!AF4</f>
        <v>0</v>
      </c>
      <c r="H4" s="151" t="str">
        <f aca="false">IF(G4&gt;10,"เสี่ยง/มีปัญหา","ปกติ")</f>
        <v>เสี่ยง/มีปัญหา</v>
      </c>
      <c r="I4" s="152" t="str">
        <f aca="false">กรอก2!AI4</f>
        <v>0</v>
      </c>
      <c r="J4" s="151" t="str">
        <f aca="false">IF(I4&gt;9,"เสี่ยง/มีปัญหา","ปกติ")</f>
        <v>เสี่ยง/มีปัญหา</v>
      </c>
      <c r="K4" s="150" t="str">
        <f aca="false">กรอก2!AM4</f>
        <v>0</v>
      </c>
      <c r="L4" s="151" t="str">
        <f aca="false">IF(K4&gt;10,"เสี่ยง/มีปัญหา","ปกติ")</f>
        <v>เสี่ยง/มีปัญหา</v>
      </c>
      <c r="M4" s="152" t="str">
        <f aca="false">กรอก2!AQ4</f>
        <v>0</v>
      </c>
      <c r="N4" s="151" t="str">
        <f aca="false">IF(M4&gt;9,"เสี่ยง/มีปัญหา","ปกติ")</f>
        <v>เสี่ยง/มีปัญหา</v>
      </c>
      <c r="O4" s="150" t="str">
        <f aca="false">กรอก2!AS4</f>
        <v>0</v>
      </c>
      <c r="P4" s="153" t="str">
        <f aca="false">IF(O4&gt;10,"มีจุดแข็ง","ไม่มีจุดแข็ง")</f>
        <v>มีจุดแข็ง</v>
      </c>
      <c r="Q4" s="154" t="n">
        <f aca="false">G4+I4+K4+M4+O4</f>
        <v>0</v>
      </c>
      <c r="R4" s="155" t="str">
        <f aca="false">IF(Q4&lt;1,"-",Q4)</f>
        <v>-</v>
      </c>
      <c r="S4" s="156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55" t="s">
        <v>27</v>
      </c>
      <c r="B5" s="124" t="str">
        <f aca="false">กรอก1!B5</f>
        <v>4/3</v>
      </c>
      <c r="C5" s="125" t="n">
        <f aca="false">กรอก1!C5</f>
        <v>12386</v>
      </c>
      <c r="D5" s="126" t="str">
        <f aca="false">กรอก1!D5</f>
        <v>นายวีระยุทธ  แสนศรี</v>
      </c>
      <c r="E5" s="127" t="n">
        <f aca="false">กรอก1!E5</f>
        <v>1</v>
      </c>
      <c r="F5" s="157" t="str">
        <f aca="false">IF(E5=1,"ชาย",IF(E5=2,"หญิง","-"))</f>
        <v>ชาย</v>
      </c>
      <c r="G5" s="158" t="str">
        <f aca="false">กรอก2!AF5</f>
        <v>0</v>
      </c>
      <c r="H5" s="151" t="str">
        <f aca="false">IF(G5&gt;10,"เสี่ยง/มีปัญหา","ปกติ")</f>
        <v>เสี่ยง/มีปัญหา</v>
      </c>
      <c r="I5" s="159" t="str">
        <f aca="false">กรอก2!AI5</f>
        <v>0</v>
      </c>
      <c r="J5" s="151" t="str">
        <f aca="false">IF(I5&gt;9,"เสี่ยง/มีปัญหา","ปกติ")</f>
        <v>เสี่ยง/มีปัญหา</v>
      </c>
      <c r="K5" s="158" t="str">
        <f aca="false">กรอก2!AM5</f>
        <v>0</v>
      </c>
      <c r="L5" s="151" t="str">
        <f aca="false">IF(K5&gt;10,"เสี่ยง/มีปัญหา","ปกติ")</f>
        <v>เสี่ยง/มีปัญหา</v>
      </c>
      <c r="M5" s="159" t="str">
        <f aca="false">กรอก2!AQ5</f>
        <v>0</v>
      </c>
      <c r="N5" s="151" t="str">
        <f aca="false">IF(M5&gt;9,"เสี่ยง/มีปัญหา","ปกติ")</f>
        <v>เสี่ยง/มีปัญหา</v>
      </c>
      <c r="O5" s="158" t="str">
        <f aca="false">กรอก2!AS5</f>
        <v>0</v>
      </c>
      <c r="P5" s="153" t="str">
        <f aca="false">IF(O5&gt;10,"มีจุดแข็ง","ไม่มีจุดแข็ง")</f>
        <v>มีจุดแข็ง</v>
      </c>
      <c r="Q5" s="160" t="n">
        <f aca="false">G5+I5+K5+M5+O5</f>
        <v>0</v>
      </c>
      <c r="R5" s="161" t="str">
        <f aca="false">IF(Q5&lt;1,"-",Q5)</f>
        <v>-</v>
      </c>
      <c r="S5" s="156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68" t="s">
        <v>29</v>
      </c>
      <c r="B6" s="124" t="str">
        <f aca="false">กรอก1!B6</f>
        <v>4/3</v>
      </c>
      <c r="C6" s="125" t="n">
        <f aca="false">กรอก1!C6</f>
        <v>12422</v>
      </c>
      <c r="D6" s="126" t="str">
        <f aca="false">กรอก1!D6</f>
        <v>นายธนพล  อินสุวรรณ์</v>
      </c>
      <c r="E6" s="127" t="n">
        <f aca="false">กรอก1!E6</f>
        <v>1</v>
      </c>
      <c r="F6" s="157" t="str">
        <f aca="false">IF(E6=1,"ชาย",IF(E6=2,"หญิง","-"))</f>
        <v>ชาย</v>
      </c>
      <c r="G6" s="150" t="str">
        <f aca="false">กรอก2!AF6</f>
        <v>0</v>
      </c>
      <c r="H6" s="151" t="str">
        <f aca="false">IF(G6&gt;10,"เสี่ยง/มีปัญหา","ปกติ")</f>
        <v>เสี่ยง/มีปัญหา</v>
      </c>
      <c r="I6" s="152" t="str">
        <f aca="false">กรอก2!AI6</f>
        <v>0</v>
      </c>
      <c r="J6" s="151" t="str">
        <f aca="false">IF(I6&gt;9,"เสี่ยง/มีปัญหา","ปกติ")</f>
        <v>เสี่ยง/มีปัญหา</v>
      </c>
      <c r="K6" s="150" t="str">
        <f aca="false">กรอก2!AM6</f>
        <v>0</v>
      </c>
      <c r="L6" s="151" t="str">
        <f aca="false">IF(K6&gt;10,"เสี่ยง/มีปัญหา","ปกติ")</f>
        <v>เสี่ยง/มีปัญหา</v>
      </c>
      <c r="M6" s="152" t="str">
        <f aca="false">กรอก2!AQ6</f>
        <v>0</v>
      </c>
      <c r="N6" s="151" t="str">
        <f aca="false">IF(M6&gt;9,"เสี่ยง/มีปัญหา","ปกติ")</f>
        <v>เสี่ยง/มีปัญหา</v>
      </c>
      <c r="O6" s="150" t="str">
        <f aca="false">กรอก2!AS6</f>
        <v>0</v>
      </c>
      <c r="P6" s="153" t="str">
        <f aca="false">IF(O6&gt;10,"มีจุดแข็ง","ไม่มีจุดแข็ง")</f>
        <v>มีจุดแข็ง</v>
      </c>
      <c r="Q6" s="160" t="n">
        <f aca="false">G6+I6+K6+M6+O6</f>
        <v>0</v>
      </c>
      <c r="R6" s="161" t="str">
        <f aca="false">IF(Q6&lt;1,"-",Q6)</f>
        <v>-</v>
      </c>
      <c r="S6" s="156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70" t="s">
        <v>31</v>
      </c>
      <c r="B7" s="124" t="str">
        <f aca="false">กรอก1!B7</f>
        <v>4/3</v>
      </c>
      <c r="C7" s="125" t="n">
        <f aca="false">กรอก1!C7</f>
        <v>12561</v>
      </c>
      <c r="D7" s="126" t="str">
        <f aca="false">กรอก1!D7</f>
        <v>นายอมรเทพ  ชนะเนตร</v>
      </c>
      <c r="E7" s="127" t="n">
        <f aca="false">กรอก1!E7</f>
        <v>1</v>
      </c>
      <c r="F7" s="157" t="str">
        <f aca="false">IF(E7=1,"ชาย",IF(E7=2,"หญิง","-"))</f>
        <v>ชาย</v>
      </c>
      <c r="G7" s="158" t="str">
        <f aca="false">กรอก2!AF7</f>
        <v>0</v>
      </c>
      <c r="H7" s="151" t="str">
        <f aca="false">IF(G7&gt;10,"เสี่ยง/มีปัญหา","ปกติ")</f>
        <v>เสี่ยง/มีปัญหา</v>
      </c>
      <c r="I7" s="159" t="str">
        <f aca="false">กรอก2!AI7</f>
        <v>0</v>
      </c>
      <c r="J7" s="151" t="str">
        <f aca="false">IF(I7&gt;9,"เสี่ยง/มีปัญหา","ปกติ")</f>
        <v>เสี่ยง/มีปัญหา</v>
      </c>
      <c r="K7" s="158" t="str">
        <f aca="false">กรอก2!AM7</f>
        <v>0</v>
      </c>
      <c r="L7" s="151" t="str">
        <f aca="false">IF(K7&gt;10,"เสี่ยง/มีปัญหา","ปกติ")</f>
        <v>เสี่ยง/มีปัญหา</v>
      </c>
      <c r="M7" s="159" t="str">
        <f aca="false">กรอก2!AQ7</f>
        <v>0</v>
      </c>
      <c r="N7" s="151" t="str">
        <f aca="false">IF(M7&gt;9,"เสี่ยง/มีปัญหา","ปกติ")</f>
        <v>เสี่ยง/มีปัญหา</v>
      </c>
      <c r="O7" s="158" t="str">
        <f aca="false">กรอก2!AS7</f>
        <v>0</v>
      </c>
      <c r="P7" s="153" t="str">
        <f aca="false">IF(O7&gt;10,"มีจุดแข็ง","ไม่มีจุดแข็ง")</f>
        <v>มีจุดแข็ง</v>
      </c>
      <c r="Q7" s="160" t="n">
        <f aca="false">G7+I7+K7+M7+O7</f>
        <v>0</v>
      </c>
      <c r="R7" s="161" t="str">
        <f aca="false">IF(Q7&lt;1,"-",Q7)</f>
        <v>-</v>
      </c>
      <c r="S7" s="156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77" t="s">
        <v>33</v>
      </c>
      <c r="B8" s="128" t="str">
        <f aca="false">กรอก1!B8</f>
        <v>4/3</v>
      </c>
      <c r="C8" s="162" t="n">
        <f aca="false">กรอก1!C8</f>
        <v>13484</v>
      </c>
      <c r="D8" s="163" t="str">
        <f aca="false">กรอก1!D8</f>
        <v>นายกิตติพงษ์  อินธิชิต</v>
      </c>
      <c r="E8" s="164" t="n">
        <f aca="false">กรอก1!E8</f>
        <v>1</v>
      </c>
      <c r="F8" s="165" t="str">
        <f aca="false">IF(E8=1,"ชาย",IF(E8=2,"หญิง","-"))</f>
        <v>ชาย</v>
      </c>
      <c r="G8" s="168" t="str">
        <f aca="false">กรอก2!AF8</f>
        <v>0</v>
      </c>
      <c r="H8" s="167" t="str">
        <f aca="false">IF(G8&gt;10,"เสี่ยง/มีปัญหา","ปกติ")</f>
        <v>เสี่ยง/มีปัญหา</v>
      </c>
      <c r="I8" s="168" t="str">
        <f aca="false">กรอก2!AI8</f>
        <v>0</v>
      </c>
      <c r="J8" s="167" t="str">
        <f aca="false">IF(I8&gt;9,"เสี่ยง/มีปัญหา","ปกติ")</f>
        <v>เสี่ยง/มีปัญหา</v>
      </c>
      <c r="K8" s="166" t="str">
        <f aca="false">กรอก2!AM8</f>
        <v>0</v>
      </c>
      <c r="L8" s="167" t="str">
        <f aca="false">IF(K8&gt;10,"เสี่ยง/มีปัญหา","ปกติ")</f>
        <v>เสี่ยง/มีปัญหา</v>
      </c>
      <c r="M8" s="168" t="str">
        <f aca="false">กรอก2!AQ8</f>
        <v>0</v>
      </c>
      <c r="N8" s="167" t="str">
        <f aca="false">IF(M8&gt;9,"เสี่ยง/มีปัญหา","ปกติ")</f>
        <v>เสี่ยง/มีปัญหา</v>
      </c>
      <c r="O8" s="166" t="str">
        <f aca="false">กรอก2!AS8</f>
        <v>0</v>
      </c>
      <c r="P8" s="169" t="str">
        <f aca="false">IF(O8&gt;10,"มีจุดแข็ง","ไม่มีจุดแข็ง")</f>
        <v>มีจุดแข็ง</v>
      </c>
      <c r="Q8" s="170" t="n">
        <f aca="false">G8+I8+K8+M8+O8</f>
        <v>0</v>
      </c>
      <c r="R8" s="171" t="str">
        <f aca="false">IF(Q8&lt;1,"-",Q8)</f>
        <v>-</v>
      </c>
      <c r="S8" s="165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39" t="s">
        <v>35</v>
      </c>
      <c r="B9" s="124" t="str">
        <f aca="false">กรอก1!B9</f>
        <v>4/3</v>
      </c>
      <c r="C9" s="125" t="n">
        <f aca="false">กรอก1!C9</f>
        <v>13485</v>
      </c>
      <c r="D9" s="126" t="str">
        <f aca="false">กรอก1!D9</f>
        <v>นายไพฑูล  ชื่นจิตต์</v>
      </c>
      <c r="E9" s="127" t="n">
        <f aca="false">กรอก1!E9</f>
        <v>1</v>
      </c>
      <c r="F9" s="156" t="str">
        <f aca="false">IF(E9=1,"ชาย",IF(E9=2,"หญิง","-"))</f>
        <v>ชาย</v>
      </c>
      <c r="G9" s="150" t="str">
        <f aca="false">กรอก2!AF9</f>
        <v>0</v>
      </c>
      <c r="H9" s="151" t="str">
        <f aca="false">IF(G9&gt;10,"เสี่ยง/มีปัญหา","ปกติ")</f>
        <v>เสี่ยง/มีปัญหา</v>
      </c>
      <c r="I9" s="152" t="str">
        <f aca="false">กรอก2!AI9</f>
        <v>0</v>
      </c>
      <c r="J9" s="151" t="str">
        <f aca="false">IF(I9&gt;9,"เสี่ยง/มีปัญหา","ปกติ")</f>
        <v>เสี่ยง/มีปัญหา</v>
      </c>
      <c r="K9" s="150" t="str">
        <f aca="false">กรอก2!AM9</f>
        <v>0</v>
      </c>
      <c r="L9" s="151" t="str">
        <f aca="false">IF(K9&gt;10,"เสี่ยง/มีปัญหา","ปกติ")</f>
        <v>เสี่ยง/มีปัญหา</v>
      </c>
      <c r="M9" s="152" t="str">
        <f aca="false">กรอก2!AQ9</f>
        <v>0</v>
      </c>
      <c r="N9" s="151" t="str">
        <f aca="false">IF(M9&gt;9,"เสี่ยง/มีปัญหา","ปกติ")</f>
        <v>เสี่ยง/มีปัญหา</v>
      </c>
      <c r="O9" s="150" t="str">
        <f aca="false">กรอก2!AS9</f>
        <v>0</v>
      </c>
      <c r="P9" s="153" t="str">
        <f aca="false">IF(O9&gt;10,"มีจุดแข็ง","ไม่มีจุดแข็ง")</f>
        <v>มีจุดแข็ง</v>
      </c>
      <c r="Q9" s="154" t="n">
        <f aca="false">G9+I9+K9+M9+O9</f>
        <v>0</v>
      </c>
      <c r="R9" s="155" t="str">
        <f aca="false">IF(Q9&lt;1,"-",Q9)</f>
        <v>-</v>
      </c>
      <c r="S9" s="156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55" t="s">
        <v>37</v>
      </c>
      <c r="B10" s="124" t="str">
        <f aca="false">กรอก1!B10</f>
        <v>4/3</v>
      </c>
      <c r="C10" s="125" t="n">
        <f aca="false">กรอก1!C10</f>
        <v>13486</v>
      </c>
      <c r="D10" s="126" t="str">
        <f aca="false">กรอก1!D10</f>
        <v>นายภาณุรักษ์  มาช่วย</v>
      </c>
      <c r="E10" s="127" t="n">
        <f aca="false">กรอก1!E10</f>
        <v>1</v>
      </c>
      <c r="F10" s="157" t="str">
        <f aca="false">IF(E10=1,"ชาย",IF(E10=2,"หญิง","-"))</f>
        <v>ชาย</v>
      </c>
      <c r="G10" s="150" t="str">
        <f aca="false">กรอก2!AF10</f>
        <v>0</v>
      </c>
      <c r="H10" s="151" t="str">
        <f aca="false">IF(G10&gt;10,"เสี่ยง/มีปัญหา","ปกติ")</f>
        <v>เสี่ยง/มีปัญหา</v>
      </c>
      <c r="I10" s="152" t="str">
        <f aca="false">กรอก2!AI10</f>
        <v>0</v>
      </c>
      <c r="J10" s="151" t="str">
        <f aca="false">IF(I10&gt;9,"เสี่ยง/มีปัญหา","ปกติ")</f>
        <v>เสี่ยง/มีปัญหา</v>
      </c>
      <c r="K10" s="150" t="str">
        <f aca="false">กรอก2!AM10</f>
        <v>0</v>
      </c>
      <c r="L10" s="151" t="str">
        <f aca="false">IF(K10&gt;10,"เสี่ยง/มีปัญหา","ปกติ")</f>
        <v>เสี่ยง/มีปัญหา</v>
      </c>
      <c r="M10" s="152" t="str">
        <f aca="false">กรอก2!AQ10</f>
        <v>0</v>
      </c>
      <c r="N10" s="151" t="str">
        <f aca="false">IF(M10&gt;9,"เสี่ยง/มีปัญหา","ปกติ")</f>
        <v>เสี่ยง/มีปัญหา</v>
      </c>
      <c r="O10" s="150" t="str">
        <f aca="false">กรอก2!AS10</f>
        <v>0</v>
      </c>
      <c r="P10" s="153" t="str">
        <f aca="false">IF(O10&gt;10,"มีจุดแข็ง","ไม่มีจุดแข็ง")</f>
        <v>มีจุดแข็ง</v>
      </c>
      <c r="Q10" s="160" t="n">
        <f aca="false">G10+I10+K10+M10+O10</f>
        <v>0</v>
      </c>
      <c r="R10" s="161" t="str">
        <f aca="false">IF(Q10&lt;1,"-",Q10)</f>
        <v>-</v>
      </c>
      <c r="S10" s="156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68" t="s">
        <v>39</v>
      </c>
      <c r="B11" s="124" t="str">
        <f aca="false">กรอก1!B11</f>
        <v>4/3</v>
      </c>
      <c r="C11" s="125" t="n">
        <f aca="false">กรอก1!C11</f>
        <v>13487</v>
      </c>
      <c r="D11" s="126" t="str">
        <f aca="false">กรอก1!D11</f>
        <v>นายฤทธิพงษ์  หรั่งโนนโพธิ์</v>
      </c>
      <c r="E11" s="127" t="n">
        <f aca="false">กรอก1!E11</f>
        <v>1</v>
      </c>
      <c r="F11" s="157" t="str">
        <f aca="false">IF(E11=1,"ชาย",IF(E11=2,"หญิง","-"))</f>
        <v>ชาย</v>
      </c>
      <c r="G11" s="158" t="str">
        <f aca="false">กรอก2!AF11</f>
        <v>0</v>
      </c>
      <c r="H11" s="151" t="str">
        <f aca="false">IF(G11&gt;10,"เสี่ยง/มีปัญหา","ปกติ")</f>
        <v>เสี่ยง/มีปัญหา</v>
      </c>
      <c r="I11" s="159" t="str">
        <f aca="false">กรอก2!AI11</f>
        <v>0</v>
      </c>
      <c r="J11" s="151" t="str">
        <f aca="false">IF(I11&gt;9,"เสี่ยง/มีปัญหา","ปกติ")</f>
        <v>เสี่ยง/มีปัญหา</v>
      </c>
      <c r="K11" s="158" t="str">
        <f aca="false">กรอก2!AM11</f>
        <v>0</v>
      </c>
      <c r="L11" s="151" t="str">
        <f aca="false">IF(K11&gt;10,"เสี่ยง/มีปัญหา","ปกติ")</f>
        <v>เสี่ยง/มีปัญหา</v>
      </c>
      <c r="M11" s="159" t="str">
        <f aca="false">กรอก2!AQ11</f>
        <v>0</v>
      </c>
      <c r="N11" s="151" t="str">
        <f aca="false">IF(M11&gt;9,"เสี่ยง/มีปัญหา","ปกติ")</f>
        <v>เสี่ยง/มีปัญหา</v>
      </c>
      <c r="O11" s="158" t="str">
        <f aca="false">กรอก2!AS11</f>
        <v>0</v>
      </c>
      <c r="P11" s="153" t="str">
        <f aca="false">IF(O11&gt;10,"มีจุดแข็ง","ไม่มีจุดแข็ง")</f>
        <v>มีจุดแข็ง</v>
      </c>
      <c r="Q11" s="160" t="n">
        <f aca="false">G11+I11+K11+M11+O11</f>
        <v>0</v>
      </c>
      <c r="R11" s="161" t="str">
        <f aca="false">IF(Q11&lt;1,"-",Q11)</f>
        <v>-</v>
      </c>
      <c r="S11" s="156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70" t="s">
        <v>41</v>
      </c>
      <c r="B12" s="124" t="str">
        <f aca="false">กรอก1!B12</f>
        <v>4/3</v>
      </c>
      <c r="C12" s="125" t="n">
        <f aca="false">กรอก1!C12</f>
        <v>13488</v>
      </c>
      <c r="D12" s="126" t="str">
        <f aca="false">กรอก1!D12</f>
        <v>นายสุธีร์  เขียวรอด</v>
      </c>
      <c r="E12" s="127" t="n">
        <f aca="false">กรอก1!E12</f>
        <v>1</v>
      </c>
      <c r="F12" s="157" t="str">
        <f aca="false">IF(E12=1,"ชาย",IF(E12=2,"หญิง","-"))</f>
        <v>ชาย</v>
      </c>
      <c r="G12" s="150" t="str">
        <f aca="false">กรอก2!AF12</f>
        <v>0</v>
      </c>
      <c r="H12" s="151" t="str">
        <f aca="false">IF(G12&gt;10,"เสี่ยง/มีปัญหา","ปกติ")</f>
        <v>เสี่ยง/มีปัญหา</v>
      </c>
      <c r="I12" s="152" t="str">
        <f aca="false">กรอก2!AI12</f>
        <v>0</v>
      </c>
      <c r="J12" s="151" t="str">
        <f aca="false">IF(I12&gt;9,"เสี่ยง/มีปัญหา","ปกติ")</f>
        <v>เสี่ยง/มีปัญหา</v>
      </c>
      <c r="K12" s="150" t="str">
        <f aca="false">กรอก2!AM12</f>
        <v>0</v>
      </c>
      <c r="L12" s="151" t="str">
        <f aca="false">IF(K12&gt;10,"เสี่ยง/มีปัญหา","ปกติ")</f>
        <v>เสี่ยง/มีปัญหา</v>
      </c>
      <c r="M12" s="152" t="str">
        <f aca="false">กรอก2!AQ12</f>
        <v>0</v>
      </c>
      <c r="N12" s="151" t="str">
        <f aca="false">IF(M12&gt;9,"เสี่ยง/มีปัญหา","ปกติ")</f>
        <v>เสี่ยง/มีปัญหา</v>
      </c>
      <c r="O12" s="150" t="str">
        <f aca="false">กรอก2!AS12</f>
        <v>0</v>
      </c>
      <c r="P12" s="153" t="str">
        <f aca="false">IF(O12&gt;10,"มีจุดแข็ง","ไม่มีจุดแข็ง")</f>
        <v>มีจุดแข็ง</v>
      </c>
      <c r="Q12" s="160" t="n">
        <f aca="false">G12+I12+K12+M12+O12</f>
        <v>0</v>
      </c>
      <c r="R12" s="161" t="str">
        <f aca="false">IF(Q12&lt;1,"-",Q12)</f>
        <v>-</v>
      </c>
      <c r="S12" s="156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77" t="s">
        <v>43</v>
      </c>
      <c r="B13" s="128" t="str">
        <f aca="false">กรอก1!B13</f>
        <v>4/3</v>
      </c>
      <c r="C13" s="162" t="n">
        <f aca="false">กรอก1!C13</f>
        <v>13489</v>
      </c>
      <c r="D13" s="163" t="str">
        <f aca="false">กรอก1!D13</f>
        <v>นายอภิวัฒน์  พวกภูเขียว</v>
      </c>
      <c r="E13" s="164" t="n">
        <f aca="false">กรอก1!E13</f>
        <v>1</v>
      </c>
      <c r="F13" s="165" t="str">
        <f aca="false">IF(E13=1,"ชาย",IF(E13=2,"หญิง","-"))</f>
        <v>ชาย</v>
      </c>
      <c r="G13" s="168" t="str">
        <f aca="false">กรอก2!AF13</f>
        <v>0</v>
      </c>
      <c r="H13" s="167" t="str">
        <f aca="false">IF(G13&gt;10,"เสี่ยง/มีปัญหา","ปกติ")</f>
        <v>เสี่ยง/มีปัญหา</v>
      </c>
      <c r="I13" s="168" t="str">
        <f aca="false">กรอก2!AI13</f>
        <v>0</v>
      </c>
      <c r="J13" s="167" t="str">
        <f aca="false">IF(I13&gt;9,"เสี่ยง/มีปัญหา","ปกติ")</f>
        <v>เสี่ยง/มีปัญหา</v>
      </c>
      <c r="K13" s="166" t="str">
        <f aca="false">กรอก2!AM13</f>
        <v>0</v>
      </c>
      <c r="L13" s="167" t="str">
        <f aca="false">IF(K13&gt;10,"เสี่ยง/มีปัญหา","ปกติ")</f>
        <v>เสี่ยง/มีปัญหา</v>
      </c>
      <c r="M13" s="168" t="str">
        <f aca="false">กรอก2!AQ13</f>
        <v>0</v>
      </c>
      <c r="N13" s="167" t="str">
        <f aca="false">IF(M13&gt;9,"เสี่ยง/มีปัญหา","ปกติ")</f>
        <v>เสี่ยง/มีปัญหา</v>
      </c>
      <c r="O13" s="166" t="str">
        <f aca="false">กรอก2!AS13</f>
        <v>0</v>
      </c>
      <c r="P13" s="169" t="str">
        <f aca="false">IF(O13&gt;10,"มีจุดแข็ง","ไม่มีจุดแข็ง")</f>
        <v>มีจุดแข็ง</v>
      </c>
      <c r="Q13" s="170" t="n">
        <f aca="false">G13+I13+K13+M13+O13</f>
        <v>0</v>
      </c>
      <c r="R13" s="171" t="str">
        <f aca="false">IF(Q13&lt;1,"-",Q13)</f>
        <v>-</v>
      </c>
      <c r="S13" s="165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39" t="s">
        <v>45</v>
      </c>
      <c r="B14" s="124" t="str">
        <f aca="false">กรอก1!B14</f>
        <v>4/3</v>
      </c>
      <c r="C14" s="125" t="n">
        <f aca="false">กรอก1!C14</f>
        <v>12356</v>
      </c>
      <c r="D14" s="126" t="str">
        <f aca="false">กรอก1!D14</f>
        <v>นางสาวจิราพร  ไชยมุณี</v>
      </c>
      <c r="E14" s="127" t="n">
        <f aca="false">กรอก1!E14</f>
        <v>2</v>
      </c>
      <c r="F14" s="156" t="str">
        <f aca="false">IF(E14=1,"ชาย",IF(E14=2,"หญิง","-"))</f>
        <v>หญิง</v>
      </c>
      <c r="G14" s="150" t="str">
        <f aca="false">กรอก2!AF14</f>
        <v>0</v>
      </c>
      <c r="H14" s="151" t="str">
        <f aca="false">IF(G14&gt;10,"เสี่ยง/มีปัญหา","ปกติ")</f>
        <v>เสี่ยง/มีปัญหา</v>
      </c>
      <c r="I14" s="152" t="str">
        <f aca="false">กรอก2!AI14</f>
        <v>0</v>
      </c>
      <c r="J14" s="151" t="str">
        <f aca="false">IF(I14&gt;9,"เสี่ยง/มีปัญหา","ปกติ")</f>
        <v>เสี่ยง/มีปัญหา</v>
      </c>
      <c r="K14" s="150" t="str">
        <f aca="false">กรอก2!AM14</f>
        <v>0</v>
      </c>
      <c r="L14" s="151" t="str">
        <f aca="false">IF(K14&gt;10,"เสี่ยง/มีปัญหา","ปกติ")</f>
        <v>เสี่ยง/มีปัญหา</v>
      </c>
      <c r="M14" s="152" t="str">
        <f aca="false">กรอก2!AQ14</f>
        <v>0</v>
      </c>
      <c r="N14" s="151" t="str">
        <f aca="false">IF(M14&gt;9,"เสี่ยง/มีปัญหา","ปกติ")</f>
        <v>เสี่ยง/มีปัญหา</v>
      </c>
      <c r="O14" s="150" t="str">
        <f aca="false">กรอก2!AS14</f>
        <v>0</v>
      </c>
      <c r="P14" s="153" t="str">
        <f aca="false">IF(O14&gt;10,"มีจุดแข็ง","ไม่มีจุดแข็ง")</f>
        <v>มีจุดแข็ง</v>
      </c>
      <c r="Q14" s="154" t="n">
        <f aca="false">G14+I14+K14+M14+O14</f>
        <v>0</v>
      </c>
      <c r="R14" s="155" t="str">
        <f aca="false">IF(Q14&lt;1,"-",Q14)</f>
        <v>-</v>
      </c>
      <c r="S14" s="156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55" t="s">
        <v>47</v>
      </c>
      <c r="B15" s="124" t="str">
        <f aca="false">กรอก1!B15</f>
        <v>4/3</v>
      </c>
      <c r="C15" s="125" t="n">
        <f aca="false">กรอก1!C15</f>
        <v>12357</v>
      </c>
      <c r="D15" s="126" t="str">
        <f aca="false">กรอก1!D15</f>
        <v>นางสาวจิรารัตน์  เหล่าออง</v>
      </c>
      <c r="E15" s="127" t="n">
        <f aca="false">กรอก1!E15</f>
        <v>2</v>
      </c>
      <c r="F15" s="157" t="str">
        <f aca="false">IF(E15=1,"ชาย",IF(E15=2,"หญิง","-"))</f>
        <v>หญิง</v>
      </c>
      <c r="G15" s="158" t="str">
        <f aca="false">กรอก2!AF15</f>
        <v>0</v>
      </c>
      <c r="H15" s="151" t="str">
        <f aca="false">IF(G15&gt;10,"เสี่ยง/มีปัญหา","ปกติ")</f>
        <v>เสี่ยง/มีปัญหา</v>
      </c>
      <c r="I15" s="159" t="str">
        <f aca="false">กรอก2!AI15</f>
        <v>0</v>
      </c>
      <c r="J15" s="151" t="str">
        <f aca="false">IF(I15&gt;9,"เสี่ยง/มีปัญหา","ปกติ")</f>
        <v>เสี่ยง/มีปัญหา</v>
      </c>
      <c r="K15" s="158" t="str">
        <f aca="false">กรอก2!AM15</f>
        <v>0</v>
      </c>
      <c r="L15" s="151" t="str">
        <f aca="false">IF(K15&gt;10,"เสี่ยง/มีปัญหา","ปกติ")</f>
        <v>เสี่ยง/มีปัญหา</v>
      </c>
      <c r="M15" s="159" t="str">
        <f aca="false">กรอก2!AQ15</f>
        <v>0</v>
      </c>
      <c r="N15" s="151" t="str">
        <f aca="false">IF(M15&gt;9,"เสี่ยง/มีปัญหา","ปกติ")</f>
        <v>เสี่ยง/มีปัญหา</v>
      </c>
      <c r="O15" s="158" t="str">
        <f aca="false">กรอก2!AS15</f>
        <v>0</v>
      </c>
      <c r="P15" s="153" t="str">
        <f aca="false">IF(O15&gt;10,"มีจุดแข็ง","ไม่มีจุดแข็ง")</f>
        <v>มีจุดแข็ง</v>
      </c>
      <c r="Q15" s="160" t="n">
        <f aca="false">G15+I15+K15+M15+O15</f>
        <v>0</v>
      </c>
      <c r="R15" s="161" t="str">
        <f aca="false">IF(Q15&lt;1,"-",Q15)</f>
        <v>-</v>
      </c>
      <c r="S15" s="156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68" t="s">
        <v>49</v>
      </c>
      <c r="B16" s="124" t="str">
        <f aca="false">กรอก1!B16</f>
        <v>4/3</v>
      </c>
      <c r="C16" s="125" t="n">
        <f aca="false">กรอก1!C16</f>
        <v>12364</v>
      </c>
      <c r="D16" s="126" t="str">
        <f aca="false">กรอก1!D16</f>
        <v>นางสาวพรชิตา  บัวถา</v>
      </c>
      <c r="E16" s="127" t="n">
        <f aca="false">กรอก1!E16</f>
        <v>2</v>
      </c>
      <c r="F16" s="157" t="str">
        <f aca="false">IF(E16=1,"ชาย",IF(E16=2,"หญิง","-"))</f>
        <v>หญิง</v>
      </c>
      <c r="G16" s="150" t="str">
        <f aca="false">กรอก2!AF16</f>
        <v>0</v>
      </c>
      <c r="H16" s="151" t="str">
        <f aca="false">IF(G16&gt;10,"เสี่ยง/มีปัญหา","ปกติ")</f>
        <v>เสี่ยง/มีปัญหา</v>
      </c>
      <c r="I16" s="152" t="str">
        <f aca="false">กรอก2!AI16</f>
        <v>0</v>
      </c>
      <c r="J16" s="151" t="str">
        <f aca="false">IF(I16&gt;9,"เสี่ยง/มีปัญหา","ปกติ")</f>
        <v>เสี่ยง/มีปัญหา</v>
      </c>
      <c r="K16" s="150" t="str">
        <f aca="false">กรอก2!AM16</f>
        <v>0</v>
      </c>
      <c r="L16" s="151" t="str">
        <f aca="false">IF(K16&gt;10,"เสี่ยง/มีปัญหา","ปกติ")</f>
        <v>เสี่ยง/มีปัญหา</v>
      </c>
      <c r="M16" s="152" t="str">
        <f aca="false">กรอก2!AQ16</f>
        <v>0</v>
      </c>
      <c r="N16" s="151" t="str">
        <f aca="false">IF(M16&gt;9,"เสี่ยง/มีปัญหา","ปกติ")</f>
        <v>เสี่ยง/มีปัญหา</v>
      </c>
      <c r="O16" s="150" t="str">
        <f aca="false">กรอก2!AS16</f>
        <v>0</v>
      </c>
      <c r="P16" s="153" t="str">
        <f aca="false">IF(O16&gt;10,"มีจุดแข็ง","ไม่มีจุดแข็ง")</f>
        <v>มีจุดแข็ง</v>
      </c>
      <c r="Q16" s="160" t="n">
        <f aca="false">G16+I16+K16+M16+O16</f>
        <v>0</v>
      </c>
      <c r="R16" s="161" t="str">
        <f aca="false">IF(Q16&lt;1,"-",Q16)</f>
        <v>-</v>
      </c>
      <c r="S16" s="156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70" t="s">
        <v>51</v>
      </c>
      <c r="B17" s="124" t="str">
        <f aca="false">กรอก1!B17</f>
        <v>4/3</v>
      </c>
      <c r="C17" s="125" t="n">
        <f aca="false">กรอก1!C17</f>
        <v>12369</v>
      </c>
      <c r="D17" s="126" t="str">
        <f aca="false">กรอก1!D17</f>
        <v>นางสาววชิราภรณ์  เมืองซ้าย</v>
      </c>
      <c r="E17" s="127" t="n">
        <f aca="false">กรอก1!E17</f>
        <v>2</v>
      </c>
      <c r="F17" s="157" t="str">
        <f aca="false">IF(E17=1,"ชาย",IF(E17=2,"หญิง","-"))</f>
        <v>หญิง</v>
      </c>
      <c r="G17" s="158" t="str">
        <f aca="false">กรอก2!AF17</f>
        <v>0</v>
      </c>
      <c r="H17" s="151" t="str">
        <f aca="false">IF(G17&gt;10,"เสี่ยง/มีปัญหา","ปกติ")</f>
        <v>เสี่ยง/มีปัญหา</v>
      </c>
      <c r="I17" s="159" t="str">
        <f aca="false">กรอก2!AI17</f>
        <v>0</v>
      </c>
      <c r="J17" s="151" t="str">
        <f aca="false">IF(I17&gt;9,"เสี่ยง/มีปัญหา","ปกติ")</f>
        <v>เสี่ยง/มีปัญหา</v>
      </c>
      <c r="K17" s="158" t="str">
        <f aca="false">กรอก2!AM17</f>
        <v>0</v>
      </c>
      <c r="L17" s="151" t="str">
        <f aca="false">IF(K17&gt;10,"เสี่ยง/มีปัญหา","ปกติ")</f>
        <v>เสี่ยง/มีปัญหา</v>
      </c>
      <c r="M17" s="159" t="str">
        <f aca="false">กรอก2!AQ17</f>
        <v>0</v>
      </c>
      <c r="N17" s="151" t="str">
        <f aca="false">IF(M17&gt;9,"เสี่ยง/มีปัญหา","ปกติ")</f>
        <v>เสี่ยง/มีปัญหา</v>
      </c>
      <c r="O17" s="158" t="str">
        <f aca="false">กรอก2!AS17</f>
        <v>0</v>
      </c>
      <c r="P17" s="153" t="str">
        <f aca="false">IF(O17&gt;10,"มีจุดแข็ง","ไม่มีจุดแข็ง")</f>
        <v>มีจุดแข็ง</v>
      </c>
      <c r="Q17" s="160" t="n">
        <f aca="false">G17+I17+K17+M17+O17</f>
        <v>0</v>
      </c>
      <c r="R17" s="161" t="str">
        <f aca="false">IF(Q17&lt;1,"-",Q17)</f>
        <v>-</v>
      </c>
      <c r="S17" s="156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77" t="s">
        <v>53</v>
      </c>
      <c r="B18" s="128" t="str">
        <f aca="false">กรอก1!B18</f>
        <v>4/3</v>
      </c>
      <c r="C18" s="162" t="n">
        <f aca="false">กรอก1!C18</f>
        <v>12371</v>
      </c>
      <c r="D18" s="163" t="str">
        <f aca="false">กรอก1!D18</f>
        <v>นางสาววันวิสา  ยาหอม</v>
      </c>
      <c r="E18" s="164" t="n">
        <f aca="false">กรอก1!E18</f>
        <v>2</v>
      </c>
      <c r="F18" s="165" t="str">
        <f aca="false">IF(E18=1,"ชาย",IF(E18=2,"หญิง","-"))</f>
        <v>หญิง</v>
      </c>
      <c r="G18" s="168" t="str">
        <f aca="false">กรอก2!AF18</f>
        <v>0</v>
      </c>
      <c r="H18" s="167" t="str">
        <f aca="false">IF(G18&gt;10,"เสี่ยง/มีปัญหา","ปกติ")</f>
        <v>เสี่ยง/มีปัญหา</v>
      </c>
      <c r="I18" s="168" t="str">
        <f aca="false">กรอก2!AI18</f>
        <v>0</v>
      </c>
      <c r="J18" s="167" t="str">
        <f aca="false">IF(I18&gt;9,"เสี่ยง/มีปัญหา","ปกติ")</f>
        <v>เสี่ยง/มีปัญหา</v>
      </c>
      <c r="K18" s="166" t="str">
        <f aca="false">กรอก2!AM18</f>
        <v>0</v>
      </c>
      <c r="L18" s="167" t="str">
        <f aca="false">IF(K18&gt;10,"เสี่ยง/มีปัญหา","ปกติ")</f>
        <v>เสี่ยง/มีปัญหา</v>
      </c>
      <c r="M18" s="168" t="str">
        <f aca="false">กรอก2!AQ18</f>
        <v>0</v>
      </c>
      <c r="N18" s="167" t="str">
        <f aca="false">IF(M18&gt;9,"เสี่ยง/มีปัญหา","ปกติ")</f>
        <v>เสี่ยง/มีปัญหา</v>
      </c>
      <c r="O18" s="166" t="str">
        <f aca="false">กรอก2!AS18</f>
        <v>0</v>
      </c>
      <c r="P18" s="169" t="str">
        <f aca="false">IF(O18&gt;10,"มีจุดแข็ง","ไม่มีจุดแข็ง")</f>
        <v>มีจุดแข็ง</v>
      </c>
      <c r="Q18" s="170" t="n">
        <f aca="false">G18+I18+K18+M18+O18</f>
        <v>0</v>
      </c>
      <c r="R18" s="171" t="str">
        <f aca="false">IF(Q18&lt;1,"-",Q18)</f>
        <v>-</v>
      </c>
      <c r="S18" s="165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39" t="s">
        <v>55</v>
      </c>
      <c r="B19" s="124" t="str">
        <f aca="false">กรอก1!B19</f>
        <v>4/3</v>
      </c>
      <c r="C19" s="125" t="n">
        <f aca="false">กรอก1!C19</f>
        <v>12372</v>
      </c>
      <c r="D19" s="126" t="str">
        <f aca="false">กรอก1!D19</f>
        <v>นางสาววิทิตา  ขันสิงห์</v>
      </c>
      <c r="E19" s="127" t="n">
        <f aca="false">กรอก1!E19</f>
        <v>2</v>
      </c>
      <c r="F19" s="156" t="str">
        <f aca="false">IF(E19=1,"ชาย",IF(E19=2,"หญิง","-"))</f>
        <v>หญิง</v>
      </c>
      <c r="G19" s="150" t="str">
        <f aca="false">กรอก2!AF19</f>
        <v>0</v>
      </c>
      <c r="H19" s="151" t="str">
        <f aca="false">IF(G19&gt;10,"เสี่ยง/มีปัญหา","ปกติ")</f>
        <v>เสี่ยง/มีปัญหา</v>
      </c>
      <c r="I19" s="152" t="str">
        <f aca="false">กรอก2!AI19</f>
        <v>0</v>
      </c>
      <c r="J19" s="151" t="str">
        <f aca="false">IF(I19&gt;9,"เสี่ยง/มีปัญหา","ปกติ")</f>
        <v>เสี่ยง/มีปัญหา</v>
      </c>
      <c r="K19" s="150" t="str">
        <f aca="false">กรอก2!AM19</f>
        <v>0</v>
      </c>
      <c r="L19" s="151" t="str">
        <f aca="false">IF(K19&gt;10,"เสี่ยง/มีปัญหา","ปกติ")</f>
        <v>เสี่ยง/มีปัญหา</v>
      </c>
      <c r="M19" s="152" t="str">
        <f aca="false">กรอก2!AQ19</f>
        <v>0</v>
      </c>
      <c r="N19" s="151" t="str">
        <f aca="false">IF(M19&gt;9,"เสี่ยง/มีปัญหา","ปกติ")</f>
        <v>เสี่ยง/มีปัญหา</v>
      </c>
      <c r="O19" s="150" t="str">
        <f aca="false">กรอก2!AS19</f>
        <v>0</v>
      </c>
      <c r="P19" s="153" t="str">
        <f aca="false">IF(O19&gt;10,"มีจุดแข็ง","ไม่มีจุดแข็ง")</f>
        <v>มีจุดแข็ง</v>
      </c>
      <c r="Q19" s="154" t="n">
        <f aca="false">G19+I19+K19+M19+O19</f>
        <v>0</v>
      </c>
      <c r="R19" s="155" t="str">
        <f aca="false">IF(Q19&lt;1,"-",Q19)</f>
        <v>-</v>
      </c>
      <c r="S19" s="156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55" t="s">
        <v>57</v>
      </c>
      <c r="B20" s="124" t="str">
        <f aca="false">กรอก1!B20</f>
        <v>4/3</v>
      </c>
      <c r="C20" s="125" t="n">
        <f aca="false">กรอก1!C20</f>
        <v>12396</v>
      </c>
      <c r="D20" s="126" t="str">
        <f aca="false">กรอก1!D20</f>
        <v>นางสาวจันทร์มณี  รัตนมูล</v>
      </c>
      <c r="E20" s="127" t="n">
        <f aca="false">กรอก1!E20</f>
        <v>2</v>
      </c>
      <c r="F20" s="157" t="str">
        <f aca="false">IF(E20=1,"ชาย",IF(E20=2,"หญิง","-"))</f>
        <v>หญิง</v>
      </c>
      <c r="G20" s="150" t="str">
        <f aca="false">กรอก2!AF20</f>
        <v>0</v>
      </c>
      <c r="H20" s="151" t="str">
        <f aca="false">IF(G20&gt;10,"เสี่ยง/มีปัญหา","ปกติ")</f>
        <v>เสี่ยง/มีปัญหา</v>
      </c>
      <c r="I20" s="152" t="str">
        <f aca="false">กรอก2!AI20</f>
        <v>0</v>
      </c>
      <c r="J20" s="151" t="str">
        <f aca="false">IF(I20&gt;9,"เสี่ยง/มีปัญหา","ปกติ")</f>
        <v>เสี่ยง/มีปัญหา</v>
      </c>
      <c r="K20" s="150" t="str">
        <f aca="false">กรอก2!AM20</f>
        <v>0</v>
      </c>
      <c r="L20" s="151" t="str">
        <f aca="false">IF(K20&gt;10,"เสี่ยง/มีปัญหา","ปกติ")</f>
        <v>เสี่ยง/มีปัญหา</v>
      </c>
      <c r="M20" s="152" t="str">
        <f aca="false">กรอก2!AQ20</f>
        <v>0</v>
      </c>
      <c r="N20" s="151" t="str">
        <f aca="false">IF(M20&gt;9,"เสี่ยง/มีปัญหา","ปกติ")</f>
        <v>เสี่ยง/มีปัญหา</v>
      </c>
      <c r="O20" s="150" t="str">
        <f aca="false">กรอก2!AS20</f>
        <v>0</v>
      </c>
      <c r="P20" s="153" t="str">
        <f aca="false">IF(O20&gt;10,"มีจุดแข็ง","ไม่มีจุดแข็ง")</f>
        <v>มีจุดแข็ง</v>
      </c>
      <c r="Q20" s="160" t="n">
        <f aca="false">G20+I20+K20+M20+O20</f>
        <v>0</v>
      </c>
      <c r="R20" s="161" t="str">
        <f aca="false">IF(Q20&lt;1,"-",Q20)</f>
        <v>-</v>
      </c>
      <c r="S20" s="156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68" t="s">
        <v>59</v>
      </c>
      <c r="B21" s="124" t="str">
        <f aca="false">กรอก1!B21</f>
        <v>4/3</v>
      </c>
      <c r="C21" s="125" t="n">
        <f aca="false">กรอก1!C21</f>
        <v>12399</v>
      </c>
      <c r="D21" s="126" t="str">
        <f aca="false">กรอก1!D21</f>
        <v>นางสาวธิดา  ภู่คุ้ม</v>
      </c>
      <c r="E21" s="127" t="n">
        <f aca="false">กรอก1!E21</f>
        <v>2</v>
      </c>
      <c r="F21" s="157" t="str">
        <f aca="false">IF(E21=1,"ชาย",IF(E21=2,"หญิง","-"))</f>
        <v>หญิง</v>
      </c>
      <c r="G21" s="158" t="str">
        <f aca="false">กรอก2!AF21</f>
        <v>0</v>
      </c>
      <c r="H21" s="151" t="str">
        <f aca="false">IF(G21&gt;10,"เสี่ยง/มีปัญหา","ปกติ")</f>
        <v>เสี่ยง/มีปัญหา</v>
      </c>
      <c r="I21" s="159" t="str">
        <f aca="false">กรอก2!AI21</f>
        <v>0</v>
      </c>
      <c r="J21" s="151" t="str">
        <f aca="false">IF(I21&gt;9,"เสี่ยง/มีปัญหา","ปกติ")</f>
        <v>เสี่ยง/มีปัญหา</v>
      </c>
      <c r="K21" s="158" t="str">
        <f aca="false">กรอก2!AM21</f>
        <v>0</v>
      </c>
      <c r="L21" s="151" t="str">
        <f aca="false">IF(K21&gt;10,"เสี่ยง/มีปัญหา","ปกติ")</f>
        <v>เสี่ยง/มีปัญหา</v>
      </c>
      <c r="M21" s="159" t="str">
        <f aca="false">กรอก2!AQ21</f>
        <v>0</v>
      </c>
      <c r="N21" s="151" t="str">
        <f aca="false">IF(M21&gt;9,"เสี่ยง/มีปัญหา","ปกติ")</f>
        <v>เสี่ยง/มีปัญหา</v>
      </c>
      <c r="O21" s="158" t="str">
        <f aca="false">กรอก2!AS21</f>
        <v>0</v>
      </c>
      <c r="P21" s="153" t="str">
        <f aca="false">IF(O21&gt;10,"มีจุดแข็ง","ไม่มีจุดแข็ง")</f>
        <v>มีจุดแข็ง</v>
      </c>
      <c r="Q21" s="160" t="n">
        <f aca="false">G21+I21+K21+M21+O21</f>
        <v>0</v>
      </c>
      <c r="R21" s="161" t="str">
        <f aca="false">IF(Q21&lt;1,"-",Q21)</f>
        <v>-</v>
      </c>
      <c r="S21" s="156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70" t="s">
        <v>61</v>
      </c>
      <c r="B22" s="124" t="str">
        <f aca="false">กรอก1!B22</f>
        <v>4/3</v>
      </c>
      <c r="C22" s="125" t="n">
        <f aca="false">กรอก1!C22</f>
        <v>12403</v>
      </c>
      <c r="D22" s="126" t="str">
        <f aca="false">กรอก1!D22</f>
        <v>นางสาวปรียาภรณ์  ขันสิงห์</v>
      </c>
      <c r="E22" s="127" t="n">
        <f aca="false">กรอก1!E22</f>
        <v>2</v>
      </c>
      <c r="F22" s="157" t="str">
        <f aca="false">IF(E22=1,"ชาย",IF(E22=2,"หญิง","-"))</f>
        <v>หญิง</v>
      </c>
      <c r="G22" s="150" t="str">
        <f aca="false">กรอก2!AF22</f>
        <v>0</v>
      </c>
      <c r="H22" s="151" t="str">
        <f aca="false">IF(G22&gt;10,"เสี่ยง/มีปัญหา","ปกติ")</f>
        <v>เสี่ยง/มีปัญหา</v>
      </c>
      <c r="I22" s="152" t="str">
        <f aca="false">กรอก2!AI22</f>
        <v>0</v>
      </c>
      <c r="J22" s="151" t="str">
        <f aca="false">IF(I22&gt;9,"เสี่ยง/มีปัญหา","ปกติ")</f>
        <v>เสี่ยง/มีปัญหา</v>
      </c>
      <c r="K22" s="150" t="str">
        <f aca="false">กรอก2!AM22</f>
        <v>0</v>
      </c>
      <c r="L22" s="151" t="str">
        <f aca="false">IF(K22&gt;10,"เสี่ยง/มีปัญหา","ปกติ")</f>
        <v>เสี่ยง/มีปัญหา</v>
      </c>
      <c r="M22" s="152" t="str">
        <f aca="false">กรอก2!AQ22</f>
        <v>0</v>
      </c>
      <c r="N22" s="151" t="str">
        <f aca="false">IF(M22&gt;9,"เสี่ยง/มีปัญหา","ปกติ")</f>
        <v>เสี่ยง/มีปัญหา</v>
      </c>
      <c r="O22" s="150" t="str">
        <f aca="false">กรอก2!AS22</f>
        <v>0</v>
      </c>
      <c r="P22" s="153" t="str">
        <f aca="false">IF(O22&gt;10,"มีจุดแข็ง","ไม่มีจุดแข็ง")</f>
        <v>มีจุดแข็ง</v>
      </c>
      <c r="Q22" s="160" t="n">
        <f aca="false">G22+I22+K22+M22+O22</f>
        <v>0</v>
      </c>
      <c r="R22" s="161" t="str">
        <f aca="false">IF(Q22&lt;1,"-",Q22)</f>
        <v>-</v>
      </c>
      <c r="S22" s="156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77" t="s">
        <v>63</v>
      </c>
      <c r="B23" s="128" t="str">
        <f aca="false">กรอก1!B23</f>
        <v>4/3</v>
      </c>
      <c r="C23" s="162" t="n">
        <f aca="false">กรอก1!C23</f>
        <v>12415</v>
      </c>
      <c r="D23" s="163" t="str">
        <f aca="false">กรอก1!D23</f>
        <v>นางสาวอาภิญญา  โสวภาส</v>
      </c>
      <c r="E23" s="164" t="n">
        <f aca="false">กรอก1!E23</f>
        <v>2</v>
      </c>
      <c r="F23" s="165" t="str">
        <f aca="false">IF(E23=1,"ชาย",IF(E23=2,"หญิง","-"))</f>
        <v>หญิง</v>
      </c>
      <c r="G23" s="168" t="str">
        <f aca="false">กรอก2!AF23</f>
        <v>0</v>
      </c>
      <c r="H23" s="167" t="str">
        <f aca="false">IF(G23&gt;10,"เสี่ยง/มีปัญหา","ปกติ")</f>
        <v>เสี่ยง/มีปัญหา</v>
      </c>
      <c r="I23" s="168" t="str">
        <f aca="false">กรอก2!AI23</f>
        <v>0</v>
      </c>
      <c r="J23" s="167" t="str">
        <f aca="false">IF(I23&gt;9,"เสี่ยง/มีปัญหา","ปกติ")</f>
        <v>เสี่ยง/มีปัญหา</v>
      </c>
      <c r="K23" s="166" t="str">
        <f aca="false">กรอก2!AM23</f>
        <v>0</v>
      </c>
      <c r="L23" s="167" t="str">
        <f aca="false">IF(K23&gt;10,"เสี่ยง/มีปัญหา","ปกติ")</f>
        <v>เสี่ยง/มีปัญหา</v>
      </c>
      <c r="M23" s="168" t="str">
        <f aca="false">กรอก2!AQ23</f>
        <v>0</v>
      </c>
      <c r="N23" s="167" t="str">
        <f aca="false">IF(M23&gt;9,"เสี่ยง/มีปัญหา","ปกติ")</f>
        <v>เสี่ยง/มีปัญหา</v>
      </c>
      <c r="O23" s="166" t="str">
        <f aca="false">กรอก2!AS23</f>
        <v>0</v>
      </c>
      <c r="P23" s="169" t="str">
        <f aca="false">IF(O23&gt;10,"มีจุดแข็ง","ไม่มีจุดแข็ง")</f>
        <v>มีจุดแข็ง</v>
      </c>
      <c r="Q23" s="170" t="n">
        <f aca="false">G23+I23+K23+M23+O23</f>
        <v>0</v>
      </c>
      <c r="R23" s="171" t="str">
        <f aca="false">IF(Q23&lt;1,"-",Q23)</f>
        <v>-</v>
      </c>
      <c r="S23" s="165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39" t="s">
        <v>65</v>
      </c>
      <c r="B24" s="124" t="str">
        <f aca="false">กรอก1!B24</f>
        <v>4/3</v>
      </c>
      <c r="C24" s="125" t="n">
        <f aca="false">กรอก1!C24</f>
        <v>12439</v>
      </c>
      <c r="D24" s="126" t="str">
        <f aca="false">กรอก1!D24</f>
        <v>นางสาวจินตหรา  ทองแสน</v>
      </c>
      <c r="E24" s="127" t="n">
        <f aca="false">กรอก1!E24</f>
        <v>2</v>
      </c>
      <c r="F24" s="156" t="str">
        <f aca="false">IF(E24=1,"ชาย",IF(E24=2,"หญิง","-"))</f>
        <v>หญิง</v>
      </c>
      <c r="G24" s="150" t="str">
        <f aca="false">กรอก2!AF24</f>
        <v>0</v>
      </c>
      <c r="H24" s="151" t="str">
        <f aca="false">IF(G24&gt;10,"เสี่ยง/มีปัญหา","ปกติ")</f>
        <v>เสี่ยง/มีปัญหา</v>
      </c>
      <c r="I24" s="152" t="str">
        <f aca="false">กรอก2!AI24</f>
        <v>0</v>
      </c>
      <c r="J24" s="151" t="str">
        <f aca="false">IF(I24&gt;9,"เสี่ยง/มีปัญหา","ปกติ")</f>
        <v>เสี่ยง/มีปัญหา</v>
      </c>
      <c r="K24" s="150" t="str">
        <f aca="false">กรอก2!AM24</f>
        <v>0</v>
      </c>
      <c r="L24" s="151" t="str">
        <f aca="false">IF(K24&gt;10,"เสี่ยง/มีปัญหา","ปกติ")</f>
        <v>เสี่ยง/มีปัญหา</v>
      </c>
      <c r="M24" s="152" t="str">
        <f aca="false">กรอก2!AQ24</f>
        <v>0</v>
      </c>
      <c r="N24" s="151" t="str">
        <f aca="false">IF(M24&gt;9,"เสี่ยง/มีปัญหา","ปกติ")</f>
        <v>เสี่ยง/มีปัญหา</v>
      </c>
      <c r="O24" s="150" t="str">
        <f aca="false">กรอก2!AS24</f>
        <v>0</v>
      </c>
      <c r="P24" s="153" t="str">
        <f aca="false">IF(O24&gt;10,"มีจุดแข็ง","ไม่มีจุดแข็ง")</f>
        <v>มีจุดแข็ง</v>
      </c>
      <c r="Q24" s="154" t="n">
        <f aca="false">G24+I24+K24+M24+O24</f>
        <v>0</v>
      </c>
      <c r="R24" s="155" t="str">
        <f aca="false">IF(Q24&lt;1,"-",Q24)</f>
        <v>-</v>
      </c>
      <c r="S24" s="156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55" t="s">
        <v>67</v>
      </c>
      <c r="B25" s="124" t="str">
        <f aca="false">กรอก1!B25</f>
        <v>4/3</v>
      </c>
      <c r="C25" s="125" t="n">
        <f aca="false">กรอก1!C25</f>
        <v>12449</v>
      </c>
      <c r="D25" s="126" t="str">
        <f aca="false">กรอก1!D25</f>
        <v>นางสาวศรัณย์พร  วงค์กัณหา</v>
      </c>
      <c r="E25" s="127" t="n">
        <f aca="false">กรอก1!E25</f>
        <v>2</v>
      </c>
      <c r="F25" s="157" t="str">
        <f aca="false">IF(E25=1,"ชาย",IF(E25=2,"หญิง","-"))</f>
        <v>หญิง</v>
      </c>
      <c r="G25" s="158" t="str">
        <f aca="false">กรอก2!AF25</f>
        <v>0</v>
      </c>
      <c r="H25" s="151" t="str">
        <f aca="false">IF(G25&gt;10,"เสี่ยง/มีปัญหา","ปกติ")</f>
        <v>เสี่ยง/มีปัญหา</v>
      </c>
      <c r="I25" s="159" t="str">
        <f aca="false">กรอก2!AI25</f>
        <v>0</v>
      </c>
      <c r="J25" s="151" t="str">
        <f aca="false">IF(I25&gt;9,"เสี่ยง/มีปัญหา","ปกติ")</f>
        <v>เสี่ยง/มีปัญหา</v>
      </c>
      <c r="K25" s="158" t="str">
        <f aca="false">กรอก2!AM25</f>
        <v>0</v>
      </c>
      <c r="L25" s="151" t="str">
        <f aca="false">IF(K25&gt;10,"เสี่ยง/มีปัญหา","ปกติ")</f>
        <v>เสี่ยง/มีปัญหา</v>
      </c>
      <c r="M25" s="159" t="str">
        <f aca="false">กรอก2!AQ25</f>
        <v>0</v>
      </c>
      <c r="N25" s="151" t="str">
        <f aca="false">IF(M25&gt;9,"เสี่ยง/มีปัญหา","ปกติ")</f>
        <v>เสี่ยง/มีปัญหา</v>
      </c>
      <c r="O25" s="158" t="str">
        <f aca="false">กรอก2!AS25</f>
        <v>0</v>
      </c>
      <c r="P25" s="153" t="str">
        <f aca="false">IF(O25&gt;10,"มีจุดแข็ง","ไม่มีจุดแข็ง")</f>
        <v>มีจุดแข็ง</v>
      </c>
      <c r="Q25" s="160" t="n">
        <f aca="false">G25+I25+K25+M25+O25</f>
        <v>0</v>
      </c>
      <c r="R25" s="161" t="str">
        <f aca="false">IF(Q25&lt;1,"-",Q25)</f>
        <v>-</v>
      </c>
      <c r="S25" s="156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68" t="s">
        <v>69</v>
      </c>
      <c r="B26" s="124" t="str">
        <f aca="false">กรอก1!B26</f>
        <v>4/3</v>
      </c>
      <c r="C26" s="125" t="n">
        <f aca="false">กรอก1!C26</f>
        <v>12488</v>
      </c>
      <c r="D26" s="126" t="str">
        <f aca="false">กรอก1!D26</f>
        <v>นางสาวสุธาทินี  ทิมทอง</v>
      </c>
      <c r="E26" s="127" t="n">
        <f aca="false">กรอก1!E26</f>
        <v>2</v>
      </c>
      <c r="F26" s="157" t="str">
        <f aca="false">IF(E26=1,"ชาย",IF(E26=2,"หญิง","-"))</f>
        <v>หญิง</v>
      </c>
      <c r="G26" s="150" t="str">
        <f aca="false">กรอก2!AF26</f>
        <v>0</v>
      </c>
      <c r="H26" s="151" t="str">
        <f aca="false">IF(G26&gt;10,"เสี่ยง/มีปัญหา","ปกติ")</f>
        <v>เสี่ยง/มีปัญหา</v>
      </c>
      <c r="I26" s="152" t="str">
        <f aca="false">กรอก2!AI26</f>
        <v>0</v>
      </c>
      <c r="J26" s="151" t="str">
        <f aca="false">IF(I26&gt;9,"เสี่ยง/มีปัญหา","ปกติ")</f>
        <v>เสี่ยง/มีปัญหา</v>
      </c>
      <c r="K26" s="150" t="str">
        <f aca="false">กรอก2!AM26</f>
        <v>0</v>
      </c>
      <c r="L26" s="151" t="str">
        <f aca="false">IF(K26&gt;10,"เสี่ยง/มีปัญหา","ปกติ")</f>
        <v>เสี่ยง/มีปัญหา</v>
      </c>
      <c r="M26" s="152" t="str">
        <f aca="false">กรอก2!AQ26</f>
        <v>0</v>
      </c>
      <c r="N26" s="151" t="str">
        <f aca="false">IF(M26&gt;9,"เสี่ยง/มีปัญหา","ปกติ")</f>
        <v>เสี่ยง/มีปัญหา</v>
      </c>
      <c r="O26" s="150" t="str">
        <f aca="false">กรอก2!AS26</f>
        <v>0</v>
      </c>
      <c r="P26" s="153" t="str">
        <f aca="false">IF(O26&gt;10,"มีจุดแข็ง","ไม่มีจุดแข็ง")</f>
        <v>มีจุดแข็ง</v>
      </c>
      <c r="Q26" s="160" t="n">
        <f aca="false">G26+I26+K26+M26+O26</f>
        <v>0</v>
      </c>
      <c r="R26" s="161" t="str">
        <f aca="false">IF(Q26&lt;1,"-",Q26)</f>
        <v>-</v>
      </c>
      <c r="S26" s="156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70" t="s">
        <v>71</v>
      </c>
      <c r="B27" s="124" t="str">
        <f aca="false">กรอก1!B27</f>
        <v>4/3</v>
      </c>
      <c r="C27" s="125" t="n">
        <f aca="false">กรอก1!C27</f>
        <v>12517</v>
      </c>
      <c r="D27" s="126" t="str">
        <f aca="false">กรอก1!D27</f>
        <v>นางสาวนิภาพร  ศรีวงษา</v>
      </c>
      <c r="E27" s="127" t="n">
        <f aca="false">กรอก1!E27</f>
        <v>2</v>
      </c>
      <c r="F27" s="157" t="str">
        <f aca="false">IF(E27=1,"ชาย",IF(E27=2,"หญิง","-"))</f>
        <v>หญิง</v>
      </c>
      <c r="G27" s="158" t="str">
        <f aca="false">กรอก2!AF27</f>
        <v>0</v>
      </c>
      <c r="H27" s="151" t="str">
        <f aca="false">IF(G27&gt;10,"เสี่ยง/มีปัญหา","ปกติ")</f>
        <v>เสี่ยง/มีปัญหา</v>
      </c>
      <c r="I27" s="159" t="str">
        <f aca="false">กรอก2!AI27</f>
        <v>0</v>
      </c>
      <c r="J27" s="151" t="str">
        <f aca="false">IF(I27&gt;9,"เสี่ยง/มีปัญหา","ปกติ")</f>
        <v>เสี่ยง/มีปัญหา</v>
      </c>
      <c r="K27" s="158" t="str">
        <f aca="false">กรอก2!AM27</f>
        <v>0</v>
      </c>
      <c r="L27" s="151" t="str">
        <f aca="false">IF(K27&gt;10,"เสี่ยง/มีปัญหา","ปกติ")</f>
        <v>เสี่ยง/มีปัญหา</v>
      </c>
      <c r="M27" s="159" t="str">
        <f aca="false">กรอก2!AQ27</f>
        <v>0</v>
      </c>
      <c r="N27" s="151" t="str">
        <f aca="false">IF(M27&gt;9,"เสี่ยง/มีปัญหา","ปกติ")</f>
        <v>เสี่ยง/มีปัญหา</v>
      </c>
      <c r="O27" s="158" t="str">
        <f aca="false">กรอก2!AS27</f>
        <v>0</v>
      </c>
      <c r="P27" s="153" t="str">
        <f aca="false">IF(O27&gt;10,"มีจุดแข็ง","ไม่มีจุดแข็ง")</f>
        <v>มีจุดแข็ง</v>
      </c>
      <c r="Q27" s="160" t="n">
        <f aca="false">G27+I27+K27+M27+O27</f>
        <v>0</v>
      </c>
      <c r="R27" s="161" t="str">
        <f aca="false">IF(Q27&lt;1,"-",Q27)</f>
        <v>-</v>
      </c>
      <c r="S27" s="156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77" t="s">
        <v>73</v>
      </c>
      <c r="B28" s="128" t="str">
        <f aca="false">กรอก1!B28</f>
        <v>4/3</v>
      </c>
      <c r="C28" s="162" t="n">
        <f aca="false">กรอก1!C28</f>
        <v>12522</v>
      </c>
      <c r="D28" s="163" t="str">
        <f aca="false">กรอก1!D28</f>
        <v>นางสาววิภาดา  พันธ์เสถียร</v>
      </c>
      <c r="E28" s="164" t="n">
        <f aca="false">กรอก1!E28</f>
        <v>2</v>
      </c>
      <c r="F28" s="165" t="str">
        <f aca="false">IF(E28=1,"ชาย",IF(E28=2,"หญิง","-"))</f>
        <v>หญิง</v>
      </c>
      <c r="G28" s="168" t="str">
        <f aca="false">กรอก2!AF28</f>
        <v>0</v>
      </c>
      <c r="H28" s="167" t="str">
        <f aca="false">IF(G28&gt;10,"เสี่ยง/มีปัญหา","ปกติ")</f>
        <v>เสี่ยง/มีปัญหา</v>
      </c>
      <c r="I28" s="168" t="str">
        <f aca="false">กรอก2!AI28</f>
        <v>0</v>
      </c>
      <c r="J28" s="167" t="str">
        <f aca="false">IF(I28&gt;9,"เสี่ยง/มีปัญหา","ปกติ")</f>
        <v>เสี่ยง/มีปัญหา</v>
      </c>
      <c r="K28" s="166" t="str">
        <f aca="false">กรอก2!AM28</f>
        <v>0</v>
      </c>
      <c r="L28" s="167" t="str">
        <f aca="false">IF(K28&gt;10,"เสี่ยง/มีปัญหา","ปกติ")</f>
        <v>เสี่ยง/มีปัญหา</v>
      </c>
      <c r="M28" s="168" t="str">
        <f aca="false">กรอก2!AQ28</f>
        <v>0</v>
      </c>
      <c r="N28" s="167" t="str">
        <f aca="false">IF(M28&gt;9,"เสี่ยง/มีปัญหา","ปกติ")</f>
        <v>เสี่ยง/มีปัญหา</v>
      </c>
      <c r="O28" s="166" t="str">
        <f aca="false">กรอก2!AS28</f>
        <v>0</v>
      </c>
      <c r="P28" s="169" t="str">
        <f aca="false">IF(O28&gt;10,"มีจุดแข็ง","ไม่มีจุดแข็ง")</f>
        <v>มีจุดแข็ง</v>
      </c>
      <c r="Q28" s="170" t="n">
        <f aca="false">G28+I28+K28+M28+O28</f>
        <v>0</v>
      </c>
      <c r="R28" s="171" t="str">
        <f aca="false">IF(Q28&lt;1,"-",Q28)</f>
        <v>-</v>
      </c>
      <c r="S28" s="165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39" t="s">
        <v>75</v>
      </c>
      <c r="B29" s="124" t="str">
        <f aca="false">กรอก1!B29</f>
        <v>4/3</v>
      </c>
      <c r="C29" s="125" t="n">
        <f aca="false">กรอก1!C29</f>
        <v>12527</v>
      </c>
      <c r="D29" s="126" t="str">
        <f aca="false">กรอก1!D29</f>
        <v>นางสาวศิริลักษณ์  วันบุญมา</v>
      </c>
      <c r="E29" s="127" t="n">
        <f aca="false">กรอก1!E29</f>
        <v>2</v>
      </c>
      <c r="F29" s="156" t="str">
        <f aca="false">IF(E29=1,"ชาย",IF(E29=2,"หญิง","-"))</f>
        <v>หญิง</v>
      </c>
      <c r="G29" s="150" t="str">
        <f aca="false">กรอก2!AF29</f>
        <v>0</v>
      </c>
      <c r="H29" s="151" t="str">
        <f aca="false">IF(G29&gt;10,"เสี่ยง/มีปัญหา","ปกติ")</f>
        <v>เสี่ยง/มีปัญหา</v>
      </c>
      <c r="I29" s="152" t="str">
        <f aca="false">กรอก2!AI29</f>
        <v>0</v>
      </c>
      <c r="J29" s="151" t="str">
        <f aca="false">IF(I29&gt;9,"เสี่ยง/มีปัญหา","ปกติ")</f>
        <v>เสี่ยง/มีปัญหา</v>
      </c>
      <c r="K29" s="150" t="str">
        <f aca="false">กรอก2!AM29</f>
        <v>0</v>
      </c>
      <c r="L29" s="151" t="str">
        <f aca="false">IF(K29&gt;10,"เสี่ยง/มีปัญหา","ปกติ")</f>
        <v>เสี่ยง/มีปัญหา</v>
      </c>
      <c r="M29" s="152" t="str">
        <f aca="false">กรอก2!AQ29</f>
        <v>0</v>
      </c>
      <c r="N29" s="151" t="str">
        <f aca="false">IF(M29&gt;9,"เสี่ยง/มีปัญหา","ปกติ")</f>
        <v>เสี่ยง/มีปัญหา</v>
      </c>
      <c r="O29" s="150" t="str">
        <f aca="false">กรอก2!AS29</f>
        <v>0</v>
      </c>
      <c r="P29" s="153" t="str">
        <f aca="false">IF(O29&gt;10,"มีจุดแข็ง","ไม่มีจุดแข็ง")</f>
        <v>มีจุดแข็ง</v>
      </c>
      <c r="Q29" s="154" t="n">
        <f aca="false">G29+I29+K29+M29+O29</f>
        <v>0</v>
      </c>
      <c r="R29" s="155" t="str">
        <f aca="false">IF(Q29&lt;1,"-",Q29)</f>
        <v>-</v>
      </c>
      <c r="S29" s="156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55" t="s">
        <v>77</v>
      </c>
      <c r="B30" s="124" t="str">
        <f aca="false">กรอก1!B30</f>
        <v>4/3</v>
      </c>
      <c r="C30" s="125" t="n">
        <f aca="false">กรอก1!C30</f>
        <v>12530</v>
      </c>
      <c r="D30" s="126" t="str">
        <f aca="false">กรอก1!D30</f>
        <v>นางสาวสุพัฒน์ตรา  วงศ์สูง</v>
      </c>
      <c r="E30" s="127" t="n">
        <f aca="false">กรอก1!E30</f>
        <v>2</v>
      </c>
      <c r="F30" s="157" t="str">
        <f aca="false">IF(E30=1,"ชาย",IF(E30=2,"หญิง","-"))</f>
        <v>หญิง</v>
      </c>
      <c r="G30" s="150" t="str">
        <f aca="false">กรอก2!AF30</f>
        <v>0</v>
      </c>
      <c r="H30" s="151" t="str">
        <f aca="false">IF(G30&gt;10,"เสี่ยง/มีปัญหา","ปกติ")</f>
        <v>เสี่ยง/มีปัญหา</v>
      </c>
      <c r="I30" s="152" t="str">
        <f aca="false">กรอก2!AI30</f>
        <v>0</v>
      </c>
      <c r="J30" s="151" t="str">
        <f aca="false">IF(I30&gt;9,"เสี่ยง/มีปัญหา","ปกติ")</f>
        <v>เสี่ยง/มีปัญหา</v>
      </c>
      <c r="K30" s="150" t="str">
        <f aca="false">กรอก2!AM30</f>
        <v>0</v>
      </c>
      <c r="L30" s="151" t="str">
        <f aca="false">IF(K30&gt;10,"เสี่ยง/มีปัญหา","ปกติ")</f>
        <v>เสี่ยง/มีปัญหา</v>
      </c>
      <c r="M30" s="152" t="str">
        <f aca="false">กรอก2!AQ30</f>
        <v>0</v>
      </c>
      <c r="N30" s="151" t="str">
        <f aca="false">IF(M30&gt;9,"เสี่ยง/มีปัญหา","ปกติ")</f>
        <v>เสี่ยง/มีปัญหา</v>
      </c>
      <c r="O30" s="150" t="str">
        <f aca="false">กรอก2!AS30</f>
        <v>0</v>
      </c>
      <c r="P30" s="153" t="str">
        <f aca="false">IF(O30&gt;10,"มีจุดแข็ง","ไม่มีจุดแข็ง")</f>
        <v>มีจุดแข็ง</v>
      </c>
      <c r="Q30" s="160" t="n">
        <f aca="false">G30+I30+K30+M30+O30</f>
        <v>0</v>
      </c>
      <c r="R30" s="161" t="str">
        <f aca="false">IF(Q30&lt;1,"-",Q30)</f>
        <v>-</v>
      </c>
      <c r="S30" s="156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68" t="s">
        <v>79</v>
      </c>
      <c r="B31" s="124" t="str">
        <f aca="false">กรอก1!B31</f>
        <v>4/3</v>
      </c>
      <c r="C31" s="125" t="n">
        <f aca="false">กรอก1!C31</f>
        <v>12531</v>
      </c>
      <c r="D31" s="126" t="str">
        <f aca="false">กรอก1!D31</f>
        <v>นางสาวอนงลักษณ์  สังขวรรณ</v>
      </c>
      <c r="E31" s="127" t="n">
        <f aca="false">กรอก1!E31</f>
        <v>2</v>
      </c>
      <c r="F31" s="157" t="str">
        <f aca="false">IF(E31=1,"ชาย",IF(E31=2,"หญิง","-"))</f>
        <v>หญิง</v>
      </c>
      <c r="G31" s="158" t="str">
        <f aca="false">กรอก2!AF31</f>
        <v>0</v>
      </c>
      <c r="H31" s="151" t="str">
        <f aca="false">IF(G31&gt;10,"เสี่ยง/มีปัญหา","ปกติ")</f>
        <v>เสี่ยง/มีปัญหา</v>
      </c>
      <c r="I31" s="159" t="str">
        <f aca="false">กรอก2!AI31</f>
        <v>0</v>
      </c>
      <c r="J31" s="151" t="str">
        <f aca="false">IF(I31&gt;9,"เสี่ยง/มีปัญหา","ปกติ")</f>
        <v>เสี่ยง/มีปัญหา</v>
      </c>
      <c r="K31" s="158" t="str">
        <f aca="false">กรอก2!AM31</f>
        <v>0</v>
      </c>
      <c r="L31" s="151" t="str">
        <f aca="false">IF(K31&gt;10,"เสี่ยง/มีปัญหา","ปกติ")</f>
        <v>เสี่ยง/มีปัญหา</v>
      </c>
      <c r="M31" s="159" t="str">
        <f aca="false">กรอก2!AQ31</f>
        <v>0</v>
      </c>
      <c r="N31" s="151" t="str">
        <f aca="false">IF(M31&gt;9,"เสี่ยง/มีปัญหา","ปกติ")</f>
        <v>เสี่ยง/มีปัญหา</v>
      </c>
      <c r="O31" s="158" t="str">
        <f aca="false">กรอก2!AS31</f>
        <v>0</v>
      </c>
      <c r="P31" s="153" t="str">
        <f aca="false">IF(O31&gt;10,"มีจุดแข็ง","ไม่มีจุดแข็ง")</f>
        <v>มีจุดแข็ง</v>
      </c>
      <c r="Q31" s="160" t="n">
        <f aca="false">G31+I31+K31+M31+O31</f>
        <v>0</v>
      </c>
      <c r="R31" s="161" t="str">
        <f aca="false">IF(Q31&lt;1,"-",Q31)</f>
        <v>-</v>
      </c>
      <c r="S31" s="156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70" t="s">
        <v>81</v>
      </c>
      <c r="B32" s="124" t="str">
        <f aca="false">กรอก1!B32</f>
        <v>4/3</v>
      </c>
      <c r="C32" s="125" t="n">
        <f aca="false">กรอก1!C32</f>
        <v>13490</v>
      </c>
      <c r="D32" s="126" t="str">
        <f aca="false">กรอก1!D32</f>
        <v>นางสาวจิระนันท์  พิมพ์พรมมา</v>
      </c>
      <c r="E32" s="127" t="n">
        <f aca="false">กรอก1!E32</f>
        <v>2</v>
      </c>
      <c r="F32" s="157" t="str">
        <f aca="false">IF(E32=1,"ชาย",IF(E32=2,"หญิง","-"))</f>
        <v>หญิง</v>
      </c>
      <c r="G32" s="150" t="str">
        <f aca="false">กรอก2!AF32</f>
        <v>0</v>
      </c>
      <c r="H32" s="151" t="str">
        <f aca="false">IF(G32&gt;10,"เสี่ยง/มีปัญหา","ปกติ")</f>
        <v>เสี่ยง/มีปัญหา</v>
      </c>
      <c r="I32" s="152" t="str">
        <f aca="false">กรอก2!AI32</f>
        <v>0</v>
      </c>
      <c r="J32" s="151" t="str">
        <f aca="false">IF(I32&gt;9,"เสี่ยง/มีปัญหา","ปกติ")</f>
        <v>เสี่ยง/มีปัญหา</v>
      </c>
      <c r="K32" s="150" t="str">
        <f aca="false">กรอก2!AM32</f>
        <v>0</v>
      </c>
      <c r="L32" s="151" t="str">
        <f aca="false">IF(K32&gt;10,"เสี่ยง/มีปัญหา","ปกติ")</f>
        <v>เสี่ยง/มีปัญหา</v>
      </c>
      <c r="M32" s="152" t="str">
        <f aca="false">กรอก2!AQ32</f>
        <v>0</v>
      </c>
      <c r="N32" s="151" t="str">
        <f aca="false">IF(M32&gt;9,"เสี่ยง/มีปัญหา","ปกติ")</f>
        <v>เสี่ยง/มีปัญหา</v>
      </c>
      <c r="O32" s="150" t="str">
        <f aca="false">กรอก2!AS32</f>
        <v>0</v>
      </c>
      <c r="P32" s="153" t="str">
        <f aca="false">IF(O32&gt;10,"มีจุดแข็ง","ไม่มีจุดแข็ง")</f>
        <v>มีจุดแข็ง</v>
      </c>
      <c r="Q32" s="160" t="n">
        <f aca="false">G32+I32+K32+M32+O32</f>
        <v>0</v>
      </c>
      <c r="R32" s="161" t="str">
        <f aca="false">IF(Q32&lt;1,"-",Q32)</f>
        <v>-</v>
      </c>
      <c r="S32" s="156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77" t="s">
        <v>83</v>
      </c>
      <c r="B33" s="128" t="str">
        <f aca="false">กรอก1!B33</f>
        <v>4/3</v>
      </c>
      <c r="C33" s="162" t="n">
        <f aca="false">กรอก1!C33</f>
        <v>13491</v>
      </c>
      <c r="D33" s="163" t="str">
        <f aca="false">กรอก1!D33</f>
        <v>นางสาวปฏิพร  วงศ์กลม</v>
      </c>
      <c r="E33" s="164" t="n">
        <f aca="false">กรอก1!E33</f>
        <v>2</v>
      </c>
      <c r="F33" s="165" t="str">
        <f aca="false">IF(E33=1,"ชาย",IF(E33=2,"หญิง","-"))</f>
        <v>หญิง</v>
      </c>
      <c r="G33" s="168" t="str">
        <f aca="false">กรอก2!AF33</f>
        <v>0</v>
      </c>
      <c r="H33" s="167" t="str">
        <f aca="false">IF(G33&gt;10,"เสี่ยง/มีปัญหา","ปกติ")</f>
        <v>เสี่ยง/มีปัญหา</v>
      </c>
      <c r="I33" s="168" t="str">
        <f aca="false">กรอก2!AI33</f>
        <v>0</v>
      </c>
      <c r="J33" s="167" t="str">
        <f aca="false">IF(I33&gt;9,"เสี่ยง/มีปัญหา","ปกติ")</f>
        <v>เสี่ยง/มีปัญหา</v>
      </c>
      <c r="K33" s="166" t="str">
        <f aca="false">กรอก2!AM33</f>
        <v>0</v>
      </c>
      <c r="L33" s="167" t="str">
        <f aca="false">IF(K33&gt;10,"เสี่ยง/มีปัญหา","ปกติ")</f>
        <v>เสี่ยง/มีปัญหา</v>
      </c>
      <c r="M33" s="168" t="str">
        <f aca="false">กรอก2!AQ33</f>
        <v>0</v>
      </c>
      <c r="N33" s="167" t="str">
        <f aca="false">IF(M33&gt;9,"เสี่ยง/มีปัญหา","ปกติ")</f>
        <v>เสี่ยง/มีปัญหา</v>
      </c>
      <c r="O33" s="166" t="str">
        <f aca="false">กรอก2!AS33</f>
        <v>0</v>
      </c>
      <c r="P33" s="169" t="str">
        <f aca="false">IF(O33&gt;10,"มีจุดแข็ง","ไม่มีจุดแข็ง")</f>
        <v>มีจุดแข็ง</v>
      </c>
      <c r="Q33" s="170" t="n">
        <f aca="false">G33+I33+K33+M33+O33</f>
        <v>0</v>
      </c>
      <c r="R33" s="171" t="str">
        <f aca="false">IF(Q33&lt;1,"-",Q33)</f>
        <v>-</v>
      </c>
      <c r="S33" s="165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39" t="s">
        <v>85</v>
      </c>
      <c r="B34" s="124" t="str">
        <f aca="false">กรอก1!B34</f>
        <v>4/3</v>
      </c>
      <c r="C34" s="125" t="n">
        <f aca="false">กรอก1!C34</f>
        <v>13492</v>
      </c>
      <c r="D34" s="126" t="str">
        <f aca="false">กรอก1!D34</f>
        <v>นางสาวรัตนา  ไชยบุญญา</v>
      </c>
      <c r="E34" s="127" t="n">
        <f aca="false">กรอก1!E34</f>
        <v>2</v>
      </c>
      <c r="F34" s="156" t="str">
        <f aca="false">IF(E34=1,"ชาย",IF(E34=2,"หญิง","-"))</f>
        <v>หญิง</v>
      </c>
      <c r="G34" s="150" t="str">
        <f aca="false">กรอก2!AF34</f>
        <v>0</v>
      </c>
      <c r="H34" s="151" t="str">
        <f aca="false">IF(G34&gt;10,"เสี่ยง/มีปัญหา","ปกติ")</f>
        <v>เสี่ยง/มีปัญหา</v>
      </c>
      <c r="I34" s="152" t="str">
        <f aca="false">กรอก2!AI34</f>
        <v>0</v>
      </c>
      <c r="J34" s="151" t="str">
        <f aca="false">IF(I34&gt;9,"เสี่ยง/มีปัญหา","ปกติ")</f>
        <v>เสี่ยง/มีปัญหา</v>
      </c>
      <c r="K34" s="150" t="str">
        <f aca="false">กรอก2!AM34</f>
        <v>0</v>
      </c>
      <c r="L34" s="151" t="str">
        <f aca="false">IF(K34&gt;10,"เสี่ยง/มีปัญหา","ปกติ")</f>
        <v>เสี่ยง/มีปัญหา</v>
      </c>
      <c r="M34" s="152" t="str">
        <f aca="false">กรอก2!AQ34</f>
        <v>0</v>
      </c>
      <c r="N34" s="151" t="str">
        <f aca="false">IF(M34&gt;9,"เสี่ยง/มีปัญหา","ปกติ")</f>
        <v>เสี่ยง/มีปัญหา</v>
      </c>
      <c r="O34" s="150" t="str">
        <f aca="false">กรอก2!AS34</f>
        <v>0</v>
      </c>
      <c r="P34" s="153" t="str">
        <f aca="false">IF(O34&gt;10,"มีจุดแข็ง","ไม่มีจุดแข็ง")</f>
        <v>มีจุดแข็ง</v>
      </c>
      <c r="Q34" s="154" t="n">
        <f aca="false">G34+I34+K34+M34+O34</f>
        <v>0</v>
      </c>
      <c r="R34" s="155" t="str">
        <f aca="false">IF(Q34&lt;1,"-",Q34)</f>
        <v>-</v>
      </c>
      <c r="S34" s="156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55" t="s">
        <v>87</v>
      </c>
      <c r="B35" s="124" t="str">
        <f aca="false">กรอก1!B35</f>
        <v>4/3</v>
      </c>
      <c r="C35" s="125" t="n">
        <f aca="false">กรอก1!C35</f>
        <v>13493</v>
      </c>
      <c r="D35" s="126" t="str">
        <f aca="false">กรอก1!D35</f>
        <v>นางสาวสุพัตรา  ไชยบุญญา</v>
      </c>
      <c r="E35" s="127" t="n">
        <f aca="false">กรอก1!E35</f>
        <v>2</v>
      </c>
      <c r="F35" s="157" t="str">
        <f aca="false">IF(E35=1,"ชาย",IF(E35=2,"หญิง","-"))</f>
        <v>หญิง</v>
      </c>
      <c r="G35" s="158" t="str">
        <f aca="false">กรอก2!AF35</f>
        <v>0</v>
      </c>
      <c r="H35" s="151" t="str">
        <f aca="false">IF(G35&gt;10,"เสี่ยง/มีปัญหา","ปกติ")</f>
        <v>เสี่ยง/มีปัญหา</v>
      </c>
      <c r="I35" s="159" t="str">
        <f aca="false">กรอก2!AI35</f>
        <v>0</v>
      </c>
      <c r="J35" s="151" t="str">
        <f aca="false">IF(I35&gt;9,"เสี่ยง/มีปัญหา","ปกติ")</f>
        <v>เสี่ยง/มีปัญหา</v>
      </c>
      <c r="K35" s="158" t="str">
        <f aca="false">กรอก2!AM35</f>
        <v>0</v>
      </c>
      <c r="L35" s="151" t="str">
        <f aca="false">IF(K35&gt;10,"เสี่ยง/มีปัญหา","ปกติ")</f>
        <v>เสี่ยง/มีปัญหา</v>
      </c>
      <c r="M35" s="159" t="str">
        <f aca="false">กรอก2!AQ35</f>
        <v>0</v>
      </c>
      <c r="N35" s="151" t="str">
        <f aca="false">IF(M35&gt;9,"เสี่ยง/มีปัญหา","ปกติ")</f>
        <v>เสี่ยง/มีปัญหา</v>
      </c>
      <c r="O35" s="158" t="str">
        <f aca="false">กรอก2!AS35</f>
        <v>0</v>
      </c>
      <c r="P35" s="153" t="str">
        <f aca="false">IF(O35&gt;10,"มีจุดแข็ง","ไม่มีจุดแข็ง")</f>
        <v>มีจุดแข็ง</v>
      </c>
      <c r="Q35" s="160" t="n">
        <f aca="false">G35+I35+K35+M35+O35</f>
        <v>0</v>
      </c>
      <c r="R35" s="161" t="str">
        <f aca="false">IF(Q35&lt;1,"-",Q35)</f>
        <v>-</v>
      </c>
      <c r="S35" s="156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68" t="s">
        <v>89</v>
      </c>
      <c r="B36" s="124" t="str">
        <f aca="false">กรอก1!B36</f>
        <v>4/3</v>
      </c>
      <c r="C36" s="125" t="n">
        <f aca="false">กรอก1!C36</f>
        <v>0</v>
      </c>
      <c r="D36" s="126" t="str">
        <f aca="false">กรอก1!D36</f>
        <v>นางสาวภัทรชลา เหล่าสิงห์</v>
      </c>
      <c r="E36" s="127" t="n">
        <f aca="false">กรอก1!E36</f>
        <v>2</v>
      </c>
      <c r="F36" s="157" t="str">
        <f aca="false">IF(E36=1,"ชาย",IF(E36=2,"หญิง","-"))</f>
        <v>หญิง</v>
      </c>
      <c r="G36" s="150" t="str">
        <f aca="false">กรอก2!AF36</f>
        <v>0</v>
      </c>
      <c r="H36" s="151" t="str">
        <f aca="false">IF(G36&gt;10,"เสี่ยง/มีปัญหา","ปกติ")</f>
        <v>เสี่ยง/มีปัญหา</v>
      </c>
      <c r="I36" s="152" t="str">
        <f aca="false">กรอก2!AI36</f>
        <v>0</v>
      </c>
      <c r="J36" s="151" t="str">
        <f aca="false">IF(I36&gt;9,"เสี่ยง/มีปัญหา","ปกติ")</f>
        <v>เสี่ยง/มีปัญหา</v>
      </c>
      <c r="K36" s="150" t="str">
        <f aca="false">กรอก2!AM36</f>
        <v>0</v>
      </c>
      <c r="L36" s="151" t="str">
        <f aca="false">IF(K36&gt;10,"เสี่ยง/มีปัญหา","ปกติ")</f>
        <v>เสี่ยง/มีปัญหา</v>
      </c>
      <c r="M36" s="152" t="str">
        <f aca="false">กรอก2!AQ36</f>
        <v>0</v>
      </c>
      <c r="N36" s="151" t="str">
        <f aca="false">IF(M36&gt;9,"เสี่ยง/มีปัญหา","ปกติ")</f>
        <v>เสี่ยง/มีปัญหา</v>
      </c>
      <c r="O36" s="150" t="str">
        <f aca="false">กรอก2!AS36</f>
        <v>0</v>
      </c>
      <c r="P36" s="153" t="str">
        <f aca="false">IF(O36&gt;10,"มีจุดแข็ง","ไม่มีจุดแข็ง")</f>
        <v>มีจุดแข็ง</v>
      </c>
      <c r="Q36" s="160" t="n">
        <f aca="false">G36+I36+K36+M36+O36</f>
        <v>0</v>
      </c>
      <c r="R36" s="161" t="str">
        <f aca="false">IF(Q36&lt;1,"-",Q36)</f>
        <v>-</v>
      </c>
      <c r="S36" s="156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70" t="s">
        <v>91</v>
      </c>
      <c r="B37" s="124" t="n">
        <f aca="false">กรอก1!B37</f>
        <v>0</v>
      </c>
      <c r="C37" s="125" t="n">
        <f aca="false">กรอก1!C37</f>
        <v>0</v>
      </c>
      <c r="D37" s="126" t="n">
        <f aca="false">กรอก1!D37</f>
        <v>0</v>
      </c>
      <c r="E37" s="127" t="n">
        <f aca="false">กรอก1!E37</f>
        <v>0</v>
      </c>
      <c r="F37" s="157" t="str">
        <f aca="false">IF(E37=1,"ชาย",IF(E37=2,"หญิง","-"))</f>
        <v>-</v>
      </c>
      <c r="G37" s="158" t="str">
        <f aca="false">กรอก2!AF37</f>
        <v>0</v>
      </c>
      <c r="H37" s="151" t="str">
        <f aca="false">IF(G37&gt;10,"เสี่ยง/มีปัญหา","ปกติ")</f>
        <v>เสี่ยง/มีปัญหา</v>
      </c>
      <c r="I37" s="159" t="str">
        <f aca="false">กรอก2!AI37</f>
        <v>0</v>
      </c>
      <c r="J37" s="151" t="str">
        <f aca="false">IF(I37&gt;9,"เสี่ยง/มีปัญหา","ปกติ")</f>
        <v>เสี่ยง/มีปัญหา</v>
      </c>
      <c r="K37" s="158" t="str">
        <f aca="false">กรอก2!AM37</f>
        <v>0</v>
      </c>
      <c r="L37" s="151" t="str">
        <f aca="false">IF(K37&gt;10,"เสี่ยง/มีปัญหา","ปกติ")</f>
        <v>เสี่ยง/มีปัญหา</v>
      </c>
      <c r="M37" s="159" t="str">
        <f aca="false">กรอก2!AQ37</f>
        <v>0</v>
      </c>
      <c r="N37" s="151" t="str">
        <f aca="false">IF(M37&gt;9,"เสี่ยง/มีปัญหา","ปกติ")</f>
        <v>เสี่ยง/มีปัญหา</v>
      </c>
      <c r="O37" s="158" t="str">
        <f aca="false">กรอก2!AS37</f>
        <v>0</v>
      </c>
      <c r="P37" s="153" t="str">
        <f aca="false">IF(O37&gt;10,"มีจุดแข็ง","ไม่มีจุดแข็ง")</f>
        <v>มีจุดแข็ง</v>
      </c>
      <c r="Q37" s="160" t="n">
        <f aca="false">G37+I37+K37+M37+O37</f>
        <v>0</v>
      </c>
      <c r="R37" s="161" t="str">
        <f aca="false">IF(Q37&lt;1,"-",Q37)</f>
        <v>-</v>
      </c>
      <c r="S37" s="156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77" t="s">
        <v>92</v>
      </c>
      <c r="B38" s="128" t="n">
        <f aca="false">กรอก1!B38</f>
        <v>0</v>
      </c>
      <c r="C38" s="162" t="n">
        <f aca="false">กรอก1!C38</f>
        <v>0</v>
      </c>
      <c r="D38" s="163" t="n">
        <f aca="false">กรอก1!D38</f>
        <v>0</v>
      </c>
      <c r="E38" s="164" t="n">
        <f aca="false">กรอก1!E38</f>
        <v>0</v>
      </c>
      <c r="F38" s="165" t="str">
        <f aca="false">IF(E38=1,"ชาย",IF(E38=2,"หญิง","-"))</f>
        <v>-</v>
      </c>
      <c r="G38" s="168" t="str">
        <f aca="false">กรอก2!AF38</f>
        <v>0</v>
      </c>
      <c r="H38" s="167" t="str">
        <f aca="false">IF(G38&gt;10,"เสี่ยง/มีปัญหา","ปกติ")</f>
        <v>เสี่ยง/มีปัญหา</v>
      </c>
      <c r="I38" s="168" t="str">
        <f aca="false">กรอก2!AI38</f>
        <v>0</v>
      </c>
      <c r="J38" s="167" t="str">
        <f aca="false">IF(I38&gt;9,"เสี่ยง/มีปัญหา","ปกติ")</f>
        <v>เสี่ยง/มีปัญหา</v>
      </c>
      <c r="K38" s="166" t="str">
        <f aca="false">กรอก2!AM38</f>
        <v>0</v>
      </c>
      <c r="L38" s="167" t="str">
        <f aca="false">IF(K38&gt;10,"เสี่ยง/มีปัญหา","ปกติ")</f>
        <v>เสี่ยง/มีปัญหา</v>
      </c>
      <c r="M38" s="168" t="str">
        <f aca="false">กรอก2!AQ38</f>
        <v>0</v>
      </c>
      <c r="N38" s="167" t="str">
        <f aca="false">IF(M38&gt;9,"เสี่ยง/มีปัญหา","ปกติ")</f>
        <v>เสี่ยง/มีปัญหา</v>
      </c>
      <c r="O38" s="166" t="str">
        <f aca="false">กรอก2!AS38</f>
        <v>0</v>
      </c>
      <c r="P38" s="169" t="str">
        <f aca="false">IF(O38&gt;10,"มีจุดแข็ง","ไม่มีจุดแข็ง")</f>
        <v>มีจุดแข็ง</v>
      </c>
      <c r="Q38" s="170" t="n">
        <f aca="false">G38+I38+K38+M38+O38</f>
        <v>0</v>
      </c>
      <c r="R38" s="171" t="str">
        <f aca="false">IF(Q38&lt;1,"-",Q38)</f>
        <v>-</v>
      </c>
      <c r="S38" s="165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39" t="s">
        <v>93</v>
      </c>
      <c r="B39" s="124" t="n">
        <f aca="false">กรอก1!B39</f>
        <v>0</v>
      </c>
      <c r="C39" s="125" t="n">
        <f aca="false">กรอก1!C39</f>
        <v>0</v>
      </c>
      <c r="D39" s="126" t="n">
        <f aca="false">กรอก1!D39</f>
        <v>0</v>
      </c>
      <c r="E39" s="127" t="n">
        <f aca="false">กรอก1!E39</f>
        <v>0</v>
      </c>
      <c r="F39" s="156" t="str">
        <f aca="false">IF(E39=1,"ชาย",IF(E39=2,"หญิง","-"))</f>
        <v>-</v>
      </c>
      <c r="G39" s="150" t="str">
        <f aca="false">กรอก2!AF39</f>
        <v>0</v>
      </c>
      <c r="H39" s="151" t="str">
        <f aca="false">IF(G39&gt;10,"เสี่ยง/มีปัญหา","ปกติ")</f>
        <v>เสี่ยง/มีปัญหา</v>
      </c>
      <c r="I39" s="152" t="str">
        <f aca="false">กรอก2!AI39</f>
        <v>0</v>
      </c>
      <c r="J39" s="151" t="str">
        <f aca="false">IF(I39&gt;9,"เสี่ยง/มีปัญหา","ปกติ")</f>
        <v>เสี่ยง/มีปัญหา</v>
      </c>
      <c r="K39" s="150" t="str">
        <f aca="false">กรอก2!AM39</f>
        <v>0</v>
      </c>
      <c r="L39" s="151" t="str">
        <f aca="false">IF(K39&gt;10,"เสี่ยง/มีปัญหา","ปกติ")</f>
        <v>เสี่ยง/มีปัญหา</v>
      </c>
      <c r="M39" s="152" t="str">
        <f aca="false">กรอก2!AQ39</f>
        <v>0</v>
      </c>
      <c r="N39" s="151" t="str">
        <f aca="false">IF(M39&gt;9,"เสี่ยง/มีปัญหา","ปกติ")</f>
        <v>เสี่ยง/มีปัญหา</v>
      </c>
      <c r="O39" s="150" t="str">
        <f aca="false">กรอก2!AS39</f>
        <v>0</v>
      </c>
      <c r="P39" s="153" t="str">
        <f aca="false">IF(O39&gt;10,"มีจุดแข็ง","ไม่มีจุดแข็ง")</f>
        <v>มีจุดแข็ง</v>
      </c>
      <c r="Q39" s="154" t="n">
        <f aca="false">G39+I39+K39+M39+O39</f>
        <v>0</v>
      </c>
      <c r="R39" s="155" t="str">
        <f aca="false">IF(Q39&lt;1,"-",Q39)</f>
        <v>-</v>
      </c>
      <c r="S39" s="156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55" t="s">
        <v>94</v>
      </c>
      <c r="B40" s="124" t="n">
        <f aca="false">กรอก1!B40</f>
        <v>0</v>
      </c>
      <c r="C40" s="125" t="n">
        <f aca="false">กรอก1!C40</f>
        <v>0</v>
      </c>
      <c r="D40" s="126" t="n">
        <f aca="false">กรอก1!D40</f>
        <v>0</v>
      </c>
      <c r="E40" s="127" t="n">
        <f aca="false">กรอก1!E40</f>
        <v>0</v>
      </c>
      <c r="F40" s="157" t="str">
        <f aca="false">IF(E40=1,"ชาย",IF(E40=2,"หญิง","-"))</f>
        <v>-</v>
      </c>
      <c r="G40" s="150" t="str">
        <f aca="false">กรอก2!AF40</f>
        <v>0</v>
      </c>
      <c r="H40" s="151" t="str">
        <f aca="false">IF(G40&gt;10,"เสี่ยง/มีปัญหา","ปกติ")</f>
        <v>เสี่ยง/มีปัญหา</v>
      </c>
      <c r="I40" s="152" t="str">
        <f aca="false">กรอก2!AI40</f>
        <v>0</v>
      </c>
      <c r="J40" s="151" t="str">
        <f aca="false">IF(I40&gt;9,"เสี่ยง/มีปัญหา","ปกติ")</f>
        <v>เสี่ยง/มีปัญหา</v>
      </c>
      <c r="K40" s="150" t="str">
        <f aca="false">กรอก2!AM40</f>
        <v>0</v>
      </c>
      <c r="L40" s="151" t="str">
        <f aca="false">IF(K40&gt;10,"เสี่ยง/มีปัญหา","ปกติ")</f>
        <v>เสี่ยง/มีปัญหา</v>
      </c>
      <c r="M40" s="152" t="str">
        <f aca="false">กรอก2!AQ40</f>
        <v>0</v>
      </c>
      <c r="N40" s="151" t="str">
        <f aca="false">IF(M40&gt;9,"เสี่ยง/มีปัญหา","ปกติ")</f>
        <v>เสี่ยง/มีปัญหา</v>
      </c>
      <c r="O40" s="150" t="str">
        <f aca="false">กรอก2!AS40</f>
        <v>0</v>
      </c>
      <c r="P40" s="153" t="str">
        <f aca="false">IF(O40&gt;10,"มีจุดแข็ง","ไม่มีจุดแข็ง")</f>
        <v>มีจุดแข็ง</v>
      </c>
      <c r="Q40" s="160" t="n">
        <f aca="false">G40+I40+K40+M40+O40</f>
        <v>0</v>
      </c>
      <c r="R40" s="161" t="str">
        <f aca="false">IF(Q40&lt;1,"-",Q40)</f>
        <v>-</v>
      </c>
      <c r="S40" s="156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68" t="s">
        <v>95</v>
      </c>
      <c r="B41" s="124" t="n">
        <f aca="false">กรอก1!B41</f>
        <v>0</v>
      </c>
      <c r="C41" s="125" t="n">
        <f aca="false">กรอก1!C41</f>
        <v>0</v>
      </c>
      <c r="D41" s="126" t="n">
        <f aca="false">กรอก1!D41</f>
        <v>0</v>
      </c>
      <c r="E41" s="127" t="n">
        <f aca="false">กรอก1!E41</f>
        <v>0</v>
      </c>
      <c r="F41" s="157" t="str">
        <f aca="false">IF(E41=1,"ชาย",IF(E41=2,"หญิง","-"))</f>
        <v>-</v>
      </c>
      <c r="G41" s="158" t="str">
        <f aca="false">กรอก2!AF41</f>
        <v>0</v>
      </c>
      <c r="H41" s="151" t="str">
        <f aca="false">IF(G41&gt;10,"เสี่ยง/มีปัญหา","ปกติ")</f>
        <v>เสี่ยง/มีปัญหา</v>
      </c>
      <c r="I41" s="159" t="str">
        <f aca="false">กรอก2!AI41</f>
        <v>0</v>
      </c>
      <c r="J41" s="151" t="str">
        <f aca="false">IF(I41&gt;9,"เสี่ยง/มีปัญหา","ปกติ")</f>
        <v>เสี่ยง/มีปัญหา</v>
      </c>
      <c r="K41" s="158" t="str">
        <f aca="false">กรอก2!AM41</f>
        <v>0</v>
      </c>
      <c r="L41" s="151" t="str">
        <f aca="false">IF(K41&gt;10,"เสี่ยง/มีปัญหา","ปกติ")</f>
        <v>เสี่ยง/มีปัญหา</v>
      </c>
      <c r="M41" s="159" t="str">
        <f aca="false">กรอก2!AQ41</f>
        <v>0</v>
      </c>
      <c r="N41" s="151" t="str">
        <f aca="false">IF(M41&gt;9,"เสี่ยง/มีปัญหา","ปกติ")</f>
        <v>เสี่ยง/มีปัญหา</v>
      </c>
      <c r="O41" s="158" t="str">
        <f aca="false">กรอก2!AS41</f>
        <v>0</v>
      </c>
      <c r="P41" s="153" t="str">
        <f aca="false">IF(O41&gt;10,"มีจุดแข็ง","ไม่มีจุดแข็ง")</f>
        <v>มีจุดแข็ง</v>
      </c>
      <c r="Q41" s="160" t="n">
        <f aca="false">G41+I41+K41+M41+O41</f>
        <v>0</v>
      </c>
      <c r="R41" s="161" t="str">
        <f aca="false">IF(Q41&lt;1,"-",Q41)</f>
        <v>-</v>
      </c>
      <c r="S41" s="156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70" t="s">
        <v>96</v>
      </c>
      <c r="B42" s="124" t="n">
        <f aca="false">กรอก1!B42</f>
        <v>0</v>
      </c>
      <c r="C42" s="125" t="n">
        <f aca="false">กรอก1!C42</f>
        <v>0</v>
      </c>
      <c r="D42" s="126" t="n">
        <f aca="false">กรอก1!D42</f>
        <v>0</v>
      </c>
      <c r="E42" s="127" t="n">
        <f aca="false">กรอก1!E42</f>
        <v>0</v>
      </c>
      <c r="F42" s="157" t="str">
        <f aca="false">IF(E42=1,"ชาย",IF(E42=2,"หญิง","-"))</f>
        <v>-</v>
      </c>
      <c r="G42" s="150" t="str">
        <f aca="false">กรอก2!AF42</f>
        <v>0</v>
      </c>
      <c r="H42" s="151" t="str">
        <f aca="false">IF(G42&gt;10,"เสี่ยง/มีปัญหา","ปกติ")</f>
        <v>เสี่ยง/มีปัญหา</v>
      </c>
      <c r="I42" s="152" t="str">
        <f aca="false">กรอก2!AI42</f>
        <v>0</v>
      </c>
      <c r="J42" s="151" t="str">
        <f aca="false">IF(I42&gt;9,"เสี่ยง/มีปัญหา","ปกติ")</f>
        <v>เสี่ยง/มีปัญหา</v>
      </c>
      <c r="K42" s="150" t="str">
        <f aca="false">กรอก2!AM42</f>
        <v>0</v>
      </c>
      <c r="L42" s="151" t="str">
        <f aca="false">IF(K42&gt;10,"เสี่ยง/มีปัญหา","ปกติ")</f>
        <v>เสี่ยง/มีปัญหา</v>
      </c>
      <c r="M42" s="152" t="str">
        <f aca="false">กรอก2!AQ42</f>
        <v>0</v>
      </c>
      <c r="N42" s="151" t="str">
        <f aca="false">IF(M42&gt;9,"เสี่ยง/มีปัญหา","ปกติ")</f>
        <v>เสี่ยง/มีปัญหา</v>
      </c>
      <c r="O42" s="150" t="str">
        <f aca="false">กรอก2!AS42</f>
        <v>0</v>
      </c>
      <c r="P42" s="153" t="str">
        <f aca="false">IF(O42&gt;10,"มีจุดแข็ง","ไม่มีจุดแข็ง")</f>
        <v>มีจุดแข็ง</v>
      </c>
      <c r="Q42" s="160" t="n">
        <f aca="false">G42+I42+K42+M42+O42</f>
        <v>0</v>
      </c>
      <c r="R42" s="161" t="str">
        <f aca="false">IF(Q42&lt;1,"-",Q42)</f>
        <v>-</v>
      </c>
      <c r="S42" s="156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77" t="s">
        <v>97</v>
      </c>
      <c r="B43" s="128" t="n">
        <f aca="false">กรอก1!B43</f>
        <v>0</v>
      </c>
      <c r="C43" s="125" t="n">
        <f aca="false">กรอก1!C43</f>
        <v>0</v>
      </c>
      <c r="D43" s="126" t="n">
        <f aca="false">กรอก1!D43</f>
        <v>0</v>
      </c>
      <c r="E43" s="127" t="n">
        <f aca="false">กรอก1!E43</f>
        <v>0</v>
      </c>
      <c r="F43" s="157" t="str">
        <f aca="false">IF(E43=1,"ชาย",IF(E43=2,"หญิง","-"))</f>
        <v>-</v>
      </c>
      <c r="G43" s="150" t="str">
        <f aca="false">กรอก2!AF43</f>
        <v>0</v>
      </c>
      <c r="H43" s="151" t="str">
        <f aca="false">IF(G43&gt;10,"เสี่ยง/มีปัญหา","ปกติ")</f>
        <v>เสี่ยง/มีปัญหา</v>
      </c>
      <c r="I43" s="152" t="str">
        <f aca="false">กรอก2!AI43</f>
        <v>0</v>
      </c>
      <c r="J43" s="151" t="str">
        <f aca="false">IF(I43&gt;9,"เสี่ยง/มีปัญหา","ปกติ")</f>
        <v>เสี่ยง/มีปัญหา</v>
      </c>
      <c r="K43" s="150" t="str">
        <f aca="false">กรอก2!AM43</f>
        <v>0</v>
      </c>
      <c r="L43" s="151" t="str">
        <f aca="false">IF(K43&gt;10,"เสี่ยง/มีปัญหา","ปกติ")</f>
        <v>เสี่ยง/มีปัญหา</v>
      </c>
      <c r="M43" s="152" t="str">
        <f aca="false">กรอก2!AQ43</f>
        <v>0</v>
      </c>
      <c r="N43" s="151" t="str">
        <f aca="false">IF(M43&gt;9,"เสี่ยง/มีปัญหา","ปกติ")</f>
        <v>เสี่ยง/มีปัญหา</v>
      </c>
      <c r="O43" s="150" t="str">
        <f aca="false">กรอก2!AS43</f>
        <v>0</v>
      </c>
      <c r="P43" s="153" t="str">
        <f aca="false">IF(O43&gt;10,"มีจุดแข็ง","ไม่มีจุดแข็ง")</f>
        <v>มีจุดแข็ง</v>
      </c>
      <c r="Q43" s="160" t="n">
        <f aca="false">G43+I43+K43+M43+O43</f>
        <v>0</v>
      </c>
      <c r="R43" s="161" t="str">
        <f aca="false">IF(Q43&lt;1,"-",Q43)</f>
        <v>-</v>
      </c>
      <c r="S43" s="156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119" t="s">
        <v>98</v>
      </c>
      <c r="B44" s="128" t="n">
        <f aca="false">กรอก1!B44</f>
        <v>0</v>
      </c>
      <c r="C44" s="129" t="n">
        <f aca="false">กรอก1!C44</f>
        <v>0</v>
      </c>
      <c r="D44" s="130" t="n">
        <f aca="false">กรอก1!D44</f>
        <v>0</v>
      </c>
      <c r="E44" s="172" t="n">
        <f aca="false">กรอก1!E44</f>
        <v>0</v>
      </c>
      <c r="F44" s="165" t="str">
        <f aca="false">IF(E44=1,"ชาย",IF(E44=2,"หญิง","-"))</f>
        <v>-</v>
      </c>
      <c r="G44" s="166" t="str">
        <f aca="false">กรอก2!AF44</f>
        <v>0</v>
      </c>
      <c r="H44" s="167" t="str">
        <f aca="false">IF(G44&gt;10,"เสี่ยง/มีปัญหา","ปกติ")</f>
        <v>เสี่ยง/มีปัญหา</v>
      </c>
      <c r="I44" s="168" t="str">
        <f aca="false">กรอก2!AI44</f>
        <v>0</v>
      </c>
      <c r="J44" s="167" t="str">
        <f aca="false">IF(I44&gt;9,"เสี่ยง/มีปัญหา","ปกติ")</f>
        <v>เสี่ยง/มีปัญหา</v>
      </c>
      <c r="K44" s="166" t="str">
        <f aca="false">กรอก2!AM44</f>
        <v>0</v>
      </c>
      <c r="L44" s="167" t="str">
        <f aca="false">IF(K44&gt;10,"เสี่ยง/มีปัญหา","ปกติ")</f>
        <v>เสี่ยง/มีปัญหา</v>
      </c>
      <c r="M44" s="168" t="str">
        <f aca="false">กรอก2!AQ44</f>
        <v>0</v>
      </c>
      <c r="N44" s="167" t="str">
        <f aca="false">IF(M44&gt;9,"เสี่ยง/มีปัญหา","ปกติ")</f>
        <v>เสี่ยง/มีปัญหา</v>
      </c>
      <c r="O44" s="166" t="str">
        <f aca="false">กรอก2!AS44</f>
        <v>0</v>
      </c>
      <c r="P44" s="169" t="str">
        <f aca="false">IF(O44&gt;10,"มีจุดแข็ง","ไม่มีจุดแข็ง")</f>
        <v>มีจุดแข็ง</v>
      </c>
      <c r="Q44" s="170" t="n">
        <f aca="false">G44+I44+K44+M44+O44</f>
        <v>0</v>
      </c>
      <c r="R44" s="171" t="str">
        <f aca="false">IF(Q44&lt;1,"-",Q44)</f>
        <v>-</v>
      </c>
      <c r="S44" s="165" t="str">
        <f aca="false">IF(R44&gt;48,"เสี่ยง/มีปัญหา","ปกติ")</f>
        <v>เสี่ยง/มีปัญหา</v>
      </c>
    </row>
    <row r="45" customFormat="false" ht="20.4" hidden="false" customHeight="false" outlineLevel="0" collapsed="false"/>
    <row r="46" customFormat="false" ht="27" hidden="false" customHeight="false" outlineLevel="0" collapsed="false">
      <c r="D46" s="121" t="s">
        <v>99</v>
      </c>
      <c r="E46" s="122"/>
      <c r="F46" s="122"/>
      <c r="G46" s="122"/>
      <c r="H46" s="122"/>
      <c r="I46" s="122"/>
      <c r="J46" s="123"/>
    </row>
  </sheetData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false" outlineLevel="0" max="7" min="7" style="13" width="4.37"/>
    <col collapsed="false" customWidth="true" hidden="false" outlineLevel="0" max="8" min="8" style="13" width="13.62"/>
    <col collapsed="false" customWidth="true" hidden="false" outlineLevel="0" max="9" min="9" style="13" width="4.37"/>
    <col collapsed="false" customWidth="true" hidden="false" outlineLevel="0" max="10" min="10" style="13" width="13.62"/>
    <col collapsed="false" customWidth="true" hidden="false" outlineLevel="0" max="11" min="11" style="13" width="4.37"/>
    <col collapsed="false" customWidth="true" hidden="false" outlineLevel="0" max="12" min="12" style="13" width="13.62"/>
    <col collapsed="false" customWidth="true" hidden="false" outlineLevel="0" max="13" min="13" style="13" width="4.37"/>
    <col collapsed="false" customWidth="true" hidden="false" outlineLevel="0" max="14" min="14" style="13" width="13.62"/>
    <col collapsed="false" customWidth="true" hidden="false" outlineLevel="0" max="15" min="15" style="13" width="4.37"/>
    <col collapsed="false" customWidth="true" hidden="false" outlineLevel="0" max="16" min="16" style="13" width="13.62"/>
    <col collapsed="false" customWidth="true" hidden="true" outlineLevel="0" max="17" min="17" style="13" width="3.99"/>
    <col collapsed="false" customWidth="true" hidden="false" outlineLevel="0" max="18" min="18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14" t="s">
        <v>10</v>
      </c>
      <c r="B1" s="14"/>
      <c r="C1" s="14"/>
      <c r="D1" s="14"/>
      <c r="E1" s="14"/>
      <c r="F1" s="14"/>
      <c r="G1" s="173" t="s">
        <v>113</v>
      </c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22.5" hidden="false" customHeight="true" outlineLevel="0" collapsed="false">
      <c r="A2" s="174" t="str">
        <f aca="false">กรอก1!A2</f>
        <v>ชั้น ม. 4/3</v>
      </c>
      <c r="B2" s="174"/>
      <c r="C2" s="174"/>
      <c r="D2" s="174"/>
      <c r="E2" s="174"/>
      <c r="F2" s="174"/>
      <c r="G2" s="15" t="s">
        <v>104</v>
      </c>
      <c r="H2" s="15"/>
      <c r="I2" s="175" t="s">
        <v>105</v>
      </c>
      <c r="J2" s="175"/>
      <c r="K2" s="15" t="s">
        <v>106</v>
      </c>
      <c r="L2" s="15"/>
      <c r="M2" s="175" t="s">
        <v>107</v>
      </c>
      <c r="N2" s="175"/>
      <c r="O2" s="15" t="s">
        <v>108</v>
      </c>
      <c r="P2" s="15"/>
      <c r="Q2" s="176"/>
      <c r="R2" s="14" t="s">
        <v>109</v>
      </c>
      <c r="S2" s="14"/>
    </row>
    <row r="3" customFormat="false" ht="21" hidden="false" customHeight="false" outlineLevel="0" collapsed="false">
      <c r="A3" s="29" t="s">
        <v>19</v>
      </c>
      <c r="B3" s="14" t="s">
        <v>20</v>
      </c>
      <c r="C3" s="30" t="s">
        <v>21</v>
      </c>
      <c r="D3" s="14" t="s">
        <v>22</v>
      </c>
      <c r="E3" s="30" t="s">
        <v>23</v>
      </c>
      <c r="F3" s="141" t="s">
        <v>23</v>
      </c>
      <c r="G3" s="142" t="s">
        <v>110</v>
      </c>
      <c r="H3" s="143" t="s">
        <v>111</v>
      </c>
      <c r="I3" s="142" t="s">
        <v>110</v>
      </c>
      <c r="J3" s="144" t="s">
        <v>111</v>
      </c>
      <c r="K3" s="145" t="s">
        <v>110</v>
      </c>
      <c r="L3" s="143" t="s">
        <v>111</v>
      </c>
      <c r="M3" s="142" t="s">
        <v>110</v>
      </c>
      <c r="N3" s="144" t="s">
        <v>111</v>
      </c>
      <c r="O3" s="145" t="s">
        <v>110</v>
      </c>
      <c r="P3" s="146" t="s">
        <v>111</v>
      </c>
      <c r="Q3" s="147"/>
      <c r="R3" s="148" t="s">
        <v>110</v>
      </c>
      <c r="S3" s="14" t="s">
        <v>111</v>
      </c>
    </row>
    <row r="4" s="54" customFormat="true" ht="18" hidden="false" customHeight="true" outlineLevel="0" collapsed="false">
      <c r="A4" s="39" t="s">
        <v>24</v>
      </c>
      <c r="B4" s="124" t="str">
        <f aca="false">กรอก1!B4</f>
        <v>4/3</v>
      </c>
      <c r="C4" s="125" t="n">
        <f aca="false">กรอก1!C4</f>
        <v>12347</v>
      </c>
      <c r="D4" s="126" t="str">
        <f aca="false">กรอก1!D4</f>
        <v>นายพีระศักดิ์  ขันสิงห์</v>
      </c>
      <c r="E4" s="127" t="n">
        <f aca="false">กรอก1!E4</f>
        <v>1</v>
      </c>
      <c r="F4" s="149" t="str">
        <f aca="false">IF(E4=1,"ชาย",IF(E4=2,"หญิง","-"))</f>
        <v>ชาย</v>
      </c>
      <c r="G4" s="150" t="str">
        <f aca="false">กรอก3!AF4</f>
        <v>0</v>
      </c>
      <c r="H4" s="151" t="str">
        <f aca="false">IF(G4&gt;10,"เสี่ยง/มีปัญหา","ปกติ")</f>
        <v>เสี่ยง/มีปัญหา</v>
      </c>
      <c r="I4" s="152" t="str">
        <f aca="false">กรอก3!AI4</f>
        <v>0</v>
      </c>
      <c r="J4" s="151" t="str">
        <f aca="false">IF(I4&gt;9,"เสี่ยง/มีปัญหา","ปกติ")</f>
        <v>เสี่ยง/มีปัญหา</v>
      </c>
      <c r="K4" s="150" t="str">
        <f aca="false">กรอก3!AM4</f>
        <v>0</v>
      </c>
      <c r="L4" s="151" t="str">
        <f aca="false">IF(K4&gt;10,"เสี่ยง/มีปัญหา","ปกติ")</f>
        <v>เสี่ยง/มีปัญหา</v>
      </c>
      <c r="M4" s="152" t="str">
        <f aca="false">กรอก3!AQ4</f>
        <v>0</v>
      </c>
      <c r="N4" s="151" t="str">
        <f aca="false">IF(M4&gt;9,"เสี่ยง/มีปัญหา","ปกติ")</f>
        <v>เสี่ยง/มีปัญหา</v>
      </c>
      <c r="O4" s="150" t="str">
        <f aca="false">กรอก3!AS4</f>
        <v>0</v>
      </c>
      <c r="P4" s="153" t="str">
        <f aca="false">IF(O4&gt;10,"มีจุดแข็ง","ไม่มีจุดแข็ง")</f>
        <v>มีจุดแข็ง</v>
      </c>
      <c r="Q4" s="154" t="n">
        <f aca="false">G4+I4+K4+M4+O4</f>
        <v>0</v>
      </c>
      <c r="R4" s="155" t="str">
        <f aca="false">IF(Q4&lt;1,"-",Q4)</f>
        <v>-</v>
      </c>
      <c r="S4" s="156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55" t="s">
        <v>27</v>
      </c>
      <c r="B5" s="124" t="str">
        <f aca="false">กรอก1!B5</f>
        <v>4/3</v>
      </c>
      <c r="C5" s="125" t="n">
        <f aca="false">กรอก1!C5</f>
        <v>12386</v>
      </c>
      <c r="D5" s="126" t="str">
        <f aca="false">กรอก1!D5</f>
        <v>นายวีระยุทธ  แสนศรี</v>
      </c>
      <c r="E5" s="127" t="n">
        <f aca="false">กรอก1!E5</f>
        <v>1</v>
      </c>
      <c r="F5" s="157" t="str">
        <f aca="false">IF(E5=1,"ชาย",IF(E5=2,"หญิง","-"))</f>
        <v>ชาย</v>
      </c>
      <c r="G5" s="158" t="str">
        <f aca="false">กรอก3!AF5</f>
        <v>0</v>
      </c>
      <c r="H5" s="151" t="str">
        <f aca="false">IF(G5&gt;10,"เสี่ยง/มีปัญหา","ปกติ")</f>
        <v>เสี่ยง/มีปัญหา</v>
      </c>
      <c r="I5" s="159" t="str">
        <f aca="false">กรอก3!AI5</f>
        <v>0</v>
      </c>
      <c r="J5" s="151" t="str">
        <f aca="false">IF(I5&gt;9,"เสี่ยง/มีปัญหา","ปกติ")</f>
        <v>เสี่ยง/มีปัญหา</v>
      </c>
      <c r="K5" s="158" t="str">
        <f aca="false">กรอก3!AM5</f>
        <v>0</v>
      </c>
      <c r="L5" s="151" t="str">
        <f aca="false">IF(K5&gt;10,"เสี่ยง/มีปัญหา","ปกติ")</f>
        <v>เสี่ยง/มีปัญหา</v>
      </c>
      <c r="M5" s="159" t="str">
        <f aca="false">กรอก3!AQ5</f>
        <v>0</v>
      </c>
      <c r="N5" s="151" t="str">
        <f aca="false">IF(M5&gt;9,"เสี่ยง/มีปัญหา","ปกติ")</f>
        <v>เสี่ยง/มีปัญหา</v>
      </c>
      <c r="O5" s="158" t="str">
        <f aca="false">กรอก3!AS5</f>
        <v>0</v>
      </c>
      <c r="P5" s="153" t="str">
        <f aca="false">IF(O5&gt;10,"มีจุดแข็ง","ไม่มีจุดแข็ง")</f>
        <v>มีจุดแข็ง</v>
      </c>
      <c r="Q5" s="160" t="n">
        <f aca="false">G5+I5+K5+M5+O5</f>
        <v>0</v>
      </c>
      <c r="R5" s="161" t="str">
        <f aca="false">IF(Q5&lt;1,"-",Q5)</f>
        <v>-</v>
      </c>
      <c r="S5" s="156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68" t="s">
        <v>29</v>
      </c>
      <c r="B6" s="124" t="str">
        <f aca="false">กรอก1!B6</f>
        <v>4/3</v>
      </c>
      <c r="C6" s="125" t="n">
        <f aca="false">กรอก1!C6</f>
        <v>12422</v>
      </c>
      <c r="D6" s="126" t="str">
        <f aca="false">กรอก1!D6</f>
        <v>นายธนพล  อินสุวรรณ์</v>
      </c>
      <c r="E6" s="127" t="n">
        <f aca="false">กรอก1!E6</f>
        <v>1</v>
      </c>
      <c r="F6" s="157" t="str">
        <f aca="false">IF(E6=1,"ชาย",IF(E6=2,"หญิง","-"))</f>
        <v>ชาย</v>
      </c>
      <c r="G6" s="150" t="str">
        <f aca="false">กรอก3!AF6</f>
        <v>0</v>
      </c>
      <c r="H6" s="151" t="str">
        <f aca="false">IF(G6&gt;10,"เสี่ยง/มีปัญหา","ปกติ")</f>
        <v>เสี่ยง/มีปัญหา</v>
      </c>
      <c r="I6" s="152" t="str">
        <f aca="false">กรอก3!AI6</f>
        <v>0</v>
      </c>
      <c r="J6" s="151" t="str">
        <f aca="false">IF(I6&gt;9,"เสี่ยง/มีปัญหา","ปกติ")</f>
        <v>เสี่ยง/มีปัญหา</v>
      </c>
      <c r="K6" s="150" t="str">
        <f aca="false">กรอก3!AM6</f>
        <v>0</v>
      </c>
      <c r="L6" s="151" t="str">
        <f aca="false">IF(K6&gt;10,"เสี่ยง/มีปัญหา","ปกติ")</f>
        <v>เสี่ยง/มีปัญหา</v>
      </c>
      <c r="M6" s="152" t="str">
        <f aca="false">กรอก3!AQ6</f>
        <v>0</v>
      </c>
      <c r="N6" s="151" t="str">
        <f aca="false">IF(M6&gt;9,"เสี่ยง/มีปัญหา","ปกติ")</f>
        <v>เสี่ยง/มีปัญหา</v>
      </c>
      <c r="O6" s="150" t="str">
        <f aca="false">กรอก3!AS6</f>
        <v>0</v>
      </c>
      <c r="P6" s="153" t="str">
        <f aca="false">IF(O6&gt;10,"มีจุดแข็ง","ไม่มีจุดแข็ง")</f>
        <v>มีจุดแข็ง</v>
      </c>
      <c r="Q6" s="160" t="n">
        <f aca="false">G6+I6+K6+M6+O6</f>
        <v>0</v>
      </c>
      <c r="R6" s="161" t="str">
        <f aca="false">IF(Q6&lt;1,"-",Q6)</f>
        <v>-</v>
      </c>
      <c r="S6" s="156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70" t="s">
        <v>31</v>
      </c>
      <c r="B7" s="124" t="str">
        <f aca="false">กรอก1!B7</f>
        <v>4/3</v>
      </c>
      <c r="C7" s="125" t="n">
        <f aca="false">กรอก1!C7</f>
        <v>12561</v>
      </c>
      <c r="D7" s="126" t="str">
        <f aca="false">กรอก1!D7</f>
        <v>นายอมรเทพ  ชนะเนตร</v>
      </c>
      <c r="E7" s="127" t="n">
        <f aca="false">กรอก1!E7</f>
        <v>1</v>
      </c>
      <c r="F7" s="157" t="str">
        <f aca="false">IF(E7=1,"ชาย",IF(E7=2,"หญิง","-"))</f>
        <v>ชาย</v>
      </c>
      <c r="G7" s="158" t="str">
        <f aca="false">กรอก3!AF7</f>
        <v>0</v>
      </c>
      <c r="H7" s="151" t="str">
        <f aca="false">IF(G7&gt;10,"เสี่ยง/มีปัญหา","ปกติ")</f>
        <v>เสี่ยง/มีปัญหา</v>
      </c>
      <c r="I7" s="159" t="str">
        <f aca="false">กรอก3!AI7</f>
        <v>0</v>
      </c>
      <c r="J7" s="151" t="str">
        <f aca="false">IF(I7&gt;9,"เสี่ยง/มีปัญหา","ปกติ")</f>
        <v>เสี่ยง/มีปัญหา</v>
      </c>
      <c r="K7" s="158" t="str">
        <f aca="false">กรอก3!AM7</f>
        <v>0</v>
      </c>
      <c r="L7" s="151" t="str">
        <f aca="false">IF(K7&gt;10,"เสี่ยง/มีปัญหา","ปกติ")</f>
        <v>เสี่ยง/มีปัญหา</v>
      </c>
      <c r="M7" s="159" t="str">
        <f aca="false">กรอก3!AQ7</f>
        <v>0</v>
      </c>
      <c r="N7" s="151" t="str">
        <f aca="false">IF(M7&gt;9,"เสี่ยง/มีปัญหา","ปกติ")</f>
        <v>เสี่ยง/มีปัญหา</v>
      </c>
      <c r="O7" s="158" t="str">
        <f aca="false">กรอก3!AS7</f>
        <v>0</v>
      </c>
      <c r="P7" s="153" t="str">
        <f aca="false">IF(O7&gt;10,"มีจุดแข็ง","ไม่มีจุดแข็ง")</f>
        <v>มีจุดแข็ง</v>
      </c>
      <c r="Q7" s="160" t="n">
        <f aca="false">G7+I7+K7+M7+O7</f>
        <v>0</v>
      </c>
      <c r="R7" s="161" t="str">
        <f aca="false">IF(Q7&lt;1,"-",Q7)</f>
        <v>-</v>
      </c>
      <c r="S7" s="156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77" t="s">
        <v>33</v>
      </c>
      <c r="B8" s="128" t="str">
        <f aca="false">กรอก1!B8</f>
        <v>4/3</v>
      </c>
      <c r="C8" s="162" t="n">
        <f aca="false">กรอก1!C8</f>
        <v>13484</v>
      </c>
      <c r="D8" s="163" t="str">
        <f aca="false">กรอก1!D8</f>
        <v>นายกิตติพงษ์  อินธิชิต</v>
      </c>
      <c r="E8" s="164" t="n">
        <f aca="false">กรอก1!E8</f>
        <v>1</v>
      </c>
      <c r="F8" s="165" t="str">
        <f aca="false">IF(E8=1,"ชาย",IF(E8=2,"หญิง","-"))</f>
        <v>ชาย</v>
      </c>
      <c r="G8" s="168" t="str">
        <f aca="false">กรอก3!AF8</f>
        <v>0</v>
      </c>
      <c r="H8" s="167" t="str">
        <f aca="false">IF(G8&gt;10,"เสี่ยง/มีปัญหา","ปกติ")</f>
        <v>เสี่ยง/มีปัญหา</v>
      </c>
      <c r="I8" s="168" t="str">
        <f aca="false">กรอก3!AI8</f>
        <v>0</v>
      </c>
      <c r="J8" s="167" t="str">
        <f aca="false">IF(I8&gt;9,"เสี่ยง/มีปัญหา","ปกติ")</f>
        <v>เสี่ยง/มีปัญหา</v>
      </c>
      <c r="K8" s="166" t="str">
        <f aca="false">กรอก3!AM8</f>
        <v>0</v>
      </c>
      <c r="L8" s="167" t="str">
        <f aca="false">IF(K8&gt;10,"เสี่ยง/มีปัญหา","ปกติ")</f>
        <v>เสี่ยง/มีปัญหา</v>
      </c>
      <c r="M8" s="168" t="str">
        <f aca="false">กรอก3!AQ8</f>
        <v>0</v>
      </c>
      <c r="N8" s="167" t="str">
        <f aca="false">IF(M8&gt;9,"เสี่ยง/มีปัญหา","ปกติ")</f>
        <v>เสี่ยง/มีปัญหา</v>
      </c>
      <c r="O8" s="166" t="str">
        <f aca="false">กรอก3!AS8</f>
        <v>0</v>
      </c>
      <c r="P8" s="169" t="str">
        <f aca="false">IF(O8&gt;10,"มีจุดแข็ง","ไม่มีจุดแข็ง")</f>
        <v>มีจุดแข็ง</v>
      </c>
      <c r="Q8" s="170" t="n">
        <f aca="false">G8+I8+K8+M8+O8</f>
        <v>0</v>
      </c>
      <c r="R8" s="171" t="str">
        <f aca="false">IF(Q8&lt;1,"-",Q8)</f>
        <v>-</v>
      </c>
      <c r="S8" s="165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39" t="s">
        <v>35</v>
      </c>
      <c r="B9" s="124" t="str">
        <f aca="false">กรอก1!B9</f>
        <v>4/3</v>
      </c>
      <c r="C9" s="125" t="n">
        <f aca="false">กรอก1!C9</f>
        <v>13485</v>
      </c>
      <c r="D9" s="126" t="str">
        <f aca="false">กรอก1!D9</f>
        <v>นายไพฑูล  ชื่นจิตต์</v>
      </c>
      <c r="E9" s="127" t="n">
        <f aca="false">กรอก1!E9</f>
        <v>1</v>
      </c>
      <c r="F9" s="156" t="str">
        <f aca="false">IF(E9=1,"ชาย",IF(E9=2,"หญิง","-"))</f>
        <v>ชาย</v>
      </c>
      <c r="G9" s="150" t="str">
        <f aca="false">กรอก3!AF9</f>
        <v>0</v>
      </c>
      <c r="H9" s="151" t="str">
        <f aca="false">IF(G9&gt;10,"เสี่ยง/มีปัญหา","ปกติ")</f>
        <v>เสี่ยง/มีปัญหา</v>
      </c>
      <c r="I9" s="152" t="str">
        <f aca="false">กรอก3!AI9</f>
        <v>0</v>
      </c>
      <c r="J9" s="151" t="str">
        <f aca="false">IF(I9&gt;9,"เสี่ยง/มีปัญหา","ปกติ")</f>
        <v>เสี่ยง/มีปัญหา</v>
      </c>
      <c r="K9" s="150" t="str">
        <f aca="false">กรอก3!AM9</f>
        <v>0</v>
      </c>
      <c r="L9" s="151" t="str">
        <f aca="false">IF(K9&gt;10,"เสี่ยง/มีปัญหา","ปกติ")</f>
        <v>เสี่ยง/มีปัญหา</v>
      </c>
      <c r="M9" s="152" t="str">
        <f aca="false">กรอก3!AQ9</f>
        <v>0</v>
      </c>
      <c r="N9" s="151" t="str">
        <f aca="false">IF(M9&gt;9,"เสี่ยง/มีปัญหา","ปกติ")</f>
        <v>เสี่ยง/มีปัญหา</v>
      </c>
      <c r="O9" s="150" t="str">
        <f aca="false">กรอก3!AS9</f>
        <v>0</v>
      </c>
      <c r="P9" s="153" t="str">
        <f aca="false">IF(O9&gt;10,"มีจุดแข็ง","ไม่มีจุดแข็ง")</f>
        <v>มีจุดแข็ง</v>
      </c>
      <c r="Q9" s="154" t="n">
        <f aca="false">G9+I9+K9+M9+O9</f>
        <v>0</v>
      </c>
      <c r="R9" s="155" t="str">
        <f aca="false">IF(Q9&lt;1,"-",Q9)</f>
        <v>-</v>
      </c>
      <c r="S9" s="156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55" t="s">
        <v>37</v>
      </c>
      <c r="B10" s="124" t="str">
        <f aca="false">กรอก1!B10</f>
        <v>4/3</v>
      </c>
      <c r="C10" s="125" t="n">
        <f aca="false">กรอก1!C10</f>
        <v>13486</v>
      </c>
      <c r="D10" s="126" t="str">
        <f aca="false">กรอก1!D10</f>
        <v>นายภาณุรักษ์  มาช่วย</v>
      </c>
      <c r="E10" s="127" t="n">
        <f aca="false">กรอก1!E10</f>
        <v>1</v>
      </c>
      <c r="F10" s="157" t="str">
        <f aca="false">IF(E10=1,"ชาย",IF(E10=2,"หญิง","-"))</f>
        <v>ชาย</v>
      </c>
      <c r="G10" s="150" t="str">
        <f aca="false">กรอก3!AF10</f>
        <v>0</v>
      </c>
      <c r="H10" s="151" t="str">
        <f aca="false">IF(G10&gt;10,"เสี่ยง/มีปัญหา","ปกติ")</f>
        <v>เสี่ยง/มีปัญหา</v>
      </c>
      <c r="I10" s="152" t="str">
        <f aca="false">กรอก3!AI10</f>
        <v>0</v>
      </c>
      <c r="J10" s="151" t="str">
        <f aca="false">IF(I10&gt;9,"เสี่ยง/มีปัญหา","ปกติ")</f>
        <v>เสี่ยง/มีปัญหา</v>
      </c>
      <c r="K10" s="150" t="str">
        <f aca="false">กรอก3!AM10</f>
        <v>0</v>
      </c>
      <c r="L10" s="151" t="str">
        <f aca="false">IF(K10&gt;10,"เสี่ยง/มีปัญหา","ปกติ")</f>
        <v>เสี่ยง/มีปัญหา</v>
      </c>
      <c r="M10" s="152" t="str">
        <f aca="false">กรอก3!AQ10</f>
        <v>0</v>
      </c>
      <c r="N10" s="151" t="str">
        <f aca="false">IF(M10&gt;9,"เสี่ยง/มีปัญหา","ปกติ")</f>
        <v>เสี่ยง/มีปัญหา</v>
      </c>
      <c r="O10" s="150" t="str">
        <f aca="false">กรอก3!AS10</f>
        <v>0</v>
      </c>
      <c r="P10" s="153" t="str">
        <f aca="false">IF(O10&gt;10,"มีจุดแข็ง","ไม่มีจุดแข็ง")</f>
        <v>มีจุดแข็ง</v>
      </c>
      <c r="Q10" s="160" t="n">
        <f aca="false">G10+I10+K10+M10+O10</f>
        <v>0</v>
      </c>
      <c r="R10" s="161" t="str">
        <f aca="false">IF(Q10&lt;1,"-",Q10)</f>
        <v>-</v>
      </c>
      <c r="S10" s="156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68" t="s">
        <v>39</v>
      </c>
      <c r="B11" s="124" t="str">
        <f aca="false">กรอก1!B11</f>
        <v>4/3</v>
      </c>
      <c r="C11" s="125" t="n">
        <f aca="false">กรอก1!C11</f>
        <v>13487</v>
      </c>
      <c r="D11" s="126" t="str">
        <f aca="false">กรอก1!D11</f>
        <v>นายฤทธิพงษ์  หรั่งโนนโพธิ์</v>
      </c>
      <c r="E11" s="127" t="n">
        <f aca="false">กรอก1!E11</f>
        <v>1</v>
      </c>
      <c r="F11" s="157" t="str">
        <f aca="false">IF(E11=1,"ชาย",IF(E11=2,"หญิง","-"))</f>
        <v>ชาย</v>
      </c>
      <c r="G11" s="158" t="str">
        <f aca="false">กรอก3!AF11</f>
        <v>0</v>
      </c>
      <c r="H11" s="151" t="str">
        <f aca="false">IF(G11&gt;10,"เสี่ยง/มีปัญหา","ปกติ")</f>
        <v>เสี่ยง/มีปัญหา</v>
      </c>
      <c r="I11" s="159" t="str">
        <f aca="false">กรอก3!AI11</f>
        <v>0</v>
      </c>
      <c r="J11" s="151" t="str">
        <f aca="false">IF(I11&gt;9,"เสี่ยง/มีปัญหา","ปกติ")</f>
        <v>เสี่ยง/มีปัญหา</v>
      </c>
      <c r="K11" s="158" t="str">
        <f aca="false">กรอก3!AM11</f>
        <v>0</v>
      </c>
      <c r="L11" s="151" t="str">
        <f aca="false">IF(K11&gt;10,"เสี่ยง/มีปัญหา","ปกติ")</f>
        <v>เสี่ยง/มีปัญหา</v>
      </c>
      <c r="M11" s="159" t="str">
        <f aca="false">กรอก3!AQ11</f>
        <v>0</v>
      </c>
      <c r="N11" s="151" t="str">
        <f aca="false">IF(M11&gt;9,"เสี่ยง/มีปัญหา","ปกติ")</f>
        <v>เสี่ยง/มีปัญหา</v>
      </c>
      <c r="O11" s="158" t="str">
        <f aca="false">กรอก3!AS11</f>
        <v>0</v>
      </c>
      <c r="P11" s="153" t="str">
        <f aca="false">IF(O11&gt;10,"มีจุดแข็ง","ไม่มีจุดแข็ง")</f>
        <v>มีจุดแข็ง</v>
      </c>
      <c r="Q11" s="160" t="n">
        <f aca="false">G11+I11+K11+M11+O11</f>
        <v>0</v>
      </c>
      <c r="R11" s="161" t="str">
        <f aca="false">IF(Q11&lt;1,"-",Q11)</f>
        <v>-</v>
      </c>
      <c r="S11" s="156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70" t="s">
        <v>41</v>
      </c>
      <c r="B12" s="124" t="str">
        <f aca="false">กรอก1!B12</f>
        <v>4/3</v>
      </c>
      <c r="C12" s="125" t="n">
        <f aca="false">กรอก1!C12</f>
        <v>13488</v>
      </c>
      <c r="D12" s="126" t="str">
        <f aca="false">กรอก1!D12</f>
        <v>นายสุธีร์  เขียวรอด</v>
      </c>
      <c r="E12" s="127" t="n">
        <f aca="false">กรอก1!E12</f>
        <v>1</v>
      </c>
      <c r="F12" s="157" t="str">
        <f aca="false">IF(E12=1,"ชาย",IF(E12=2,"หญิง","-"))</f>
        <v>ชาย</v>
      </c>
      <c r="G12" s="150" t="str">
        <f aca="false">กรอก3!AF12</f>
        <v>0</v>
      </c>
      <c r="H12" s="151" t="str">
        <f aca="false">IF(G12&gt;10,"เสี่ยง/มีปัญหา","ปกติ")</f>
        <v>เสี่ยง/มีปัญหา</v>
      </c>
      <c r="I12" s="152" t="str">
        <f aca="false">กรอก3!AI12</f>
        <v>0</v>
      </c>
      <c r="J12" s="151" t="str">
        <f aca="false">IF(I12&gt;9,"เสี่ยง/มีปัญหา","ปกติ")</f>
        <v>เสี่ยง/มีปัญหา</v>
      </c>
      <c r="K12" s="150" t="str">
        <f aca="false">กรอก3!AM12</f>
        <v>0</v>
      </c>
      <c r="L12" s="151" t="str">
        <f aca="false">IF(K12&gt;10,"เสี่ยง/มีปัญหา","ปกติ")</f>
        <v>เสี่ยง/มีปัญหา</v>
      </c>
      <c r="M12" s="152" t="str">
        <f aca="false">กรอก3!AQ12</f>
        <v>0</v>
      </c>
      <c r="N12" s="151" t="str">
        <f aca="false">IF(M12&gt;9,"เสี่ยง/มีปัญหา","ปกติ")</f>
        <v>เสี่ยง/มีปัญหา</v>
      </c>
      <c r="O12" s="150" t="str">
        <f aca="false">กรอก3!AS12</f>
        <v>0</v>
      </c>
      <c r="P12" s="153" t="str">
        <f aca="false">IF(O12&gt;10,"มีจุดแข็ง","ไม่มีจุดแข็ง")</f>
        <v>มีจุดแข็ง</v>
      </c>
      <c r="Q12" s="160" t="n">
        <f aca="false">G12+I12+K12+M12+O12</f>
        <v>0</v>
      </c>
      <c r="R12" s="161" t="str">
        <f aca="false">IF(Q12&lt;1,"-",Q12)</f>
        <v>-</v>
      </c>
      <c r="S12" s="156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77" t="s">
        <v>43</v>
      </c>
      <c r="B13" s="128" t="str">
        <f aca="false">กรอก1!B13</f>
        <v>4/3</v>
      </c>
      <c r="C13" s="162" t="n">
        <f aca="false">กรอก1!C13</f>
        <v>13489</v>
      </c>
      <c r="D13" s="163" t="str">
        <f aca="false">กรอก1!D13</f>
        <v>นายอภิวัฒน์  พวกภูเขียว</v>
      </c>
      <c r="E13" s="164" t="n">
        <f aca="false">กรอก1!E13</f>
        <v>1</v>
      </c>
      <c r="F13" s="165" t="str">
        <f aca="false">IF(E13=1,"ชาย",IF(E13=2,"หญิง","-"))</f>
        <v>ชาย</v>
      </c>
      <c r="G13" s="168" t="str">
        <f aca="false">กรอก3!AF13</f>
        <v>0</v>
      </c>
      <c r="H13" s="167" t="str">
        <f aca="false">IF(G13&gt;10,"เสี่ยง/มีปัญหา","ปกติ")</f>
        <v>เสี่ยง/มีปัญหา</v>
      </c>
      <c r="I13" s="168" t="str">
        <f aca="false">กรอก3!AI13</f>
        <v>0</v>
      </c>
      <c r="J13" s="167" t="str">
        <f aca="false">IF(I13&gt;9,"เสี่ยง/มีปัญหา","ปกติ")</f>
        <v>เสี่ยง/มีปัญหา</v>
      </c>
      <c r="K13" s="166" t="str">
        <f aca="false">กรอก3!AM13</f>
        <v>0</v>
      </c>
      <c r="L13" s="167" t="str">
        <f aca="false">IF(K13&gt;10,"เสี่ยง/มีปัญหา","ปกติ")</f>
        <v>เสี่ยง/มีปัญหา</v>
      </c>
      <c r="M13" s="168" t="str">
        <f aca="false">กรอก3!AQ13</f>
        <v>0</v>
      </c>
      <c r="N13" s="167" t="str">
        <f aca="false">IF(M13&gt;9,"เสี่ยง/มีปัญหา","ปกติ")</f>
        <v>เสี่ยง/มีปัญหา</v>
      </c>
      <c r="O13" s="166" t="str">
        <f aca="false">กรอก3!AS13</f>
        <v>0</v>
      </c>
      <c r="P13" s="169" t="str">
        <f aca="false">IF(O13&gt;10,"มีจุดแข็ง","ไม่มีจุดแข็ง")</f>
        <v>มีจุดแข็ง</v>
      </c>
      <c r="Q13" s="170" t="n">
        <f aca="false">G13+I13+K13+M13+O13</f>
        <v>0</v>
      </c>
      <c r="R13" s="171" t="str">
        <f aca="false">IF(Q13&lt;1,"-",Q13)</f>
        <v>-</v>
      </c>
      <c r="S13" s="165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39" t="s">
        <v>45</v>
      </c>
      <c r="B14" s="124" t="str">
        <f aca="false">กรอก1!B14</f>
        <v>4/3</v>
      </c>
      <c r="C14" s="125" t="n">
        <f aca="false">กรอก1!C14</f>
        <v>12356</v>
      </c>
      <c r="D14" s="126" t="str">
        <f aca="false">กรอก1!D14</f>
        <v>นางสาวจิราพร  ไชยมุณี</v>
      </c>
      <c r="E14" s="127" t="n">
        <f aca="false">กรอก1!E14</f>
        <v>2</v>
      </c>
      <c r="F14" s="156" t="str">
        <f aca="false">IF(E14=1,"ชาย",IF(E14=2,"หญิง","-"))</f>
        <v>หญิง</v>
      </c>
      <c r="G14" s="150" t="str">
        <f aca="false">กรอก3!AF14</f>
        <v>0</v>
      </c>
      <c r="H14" s="151" t="str">
        <f aca="false">IF(G14&gt;10,"เสี่ยง/มีปัญหา","ปกติ")</f>
        <v>เสี่ยง/มีปัญหา</v>
      </c>
      <c r="I14" s="152" t="str">
        <f aca="false">กรอก3!AI14</f>
        <v>0</v>
      </c>
      <c r="J14" s="151" t="str">
        <f aca="false">IF(I14&gt;9,"เสี่ยง/มีปัญหา","ปกติ")</f>
        <v>เสี่ยง/มีปัญหา</v>
      </c>
      <c r="K14" s="150" t="str">
        <f aca="false">กรอก3!AM14</f>
        <v>0</v>
      </c>
      <c r="L14" s="151" t="str">
        <f aca="false">IF(K14&gt;10,"เสี่ยง/มีปัญหา","ปกติ")</f>
        <v>เสี่ยง/มีปัญหา</v>
      </c>
      <c r="M14" s="152" t="str">
        <f aca="false">กรอก3!AQ14</f>
        <v>0</v>
      </c>
      <c r="N14" s="151" t="str">
        <f aca="false">IF(M14&gt;9,"เสี่ยง/มีปัญหา","ปกติ")</f>
        <v>เสี่ยง/มีปัญหา</v>
      </c>
      <c r="O14" s="150" t="str">
        <f aca="false">กรอก3!AS14</f>
        <v>0</v>
      </c>
      <c r="P14" s="153" t="str">
        <f aca="false">IF(O14&gt;10,"มีจุดแข็ง","ไม่มีจุดแข็ง")</f>
        <v>มีจุดแข็ง</v>
      </c>
      <c r="Q14" s="154" t="n">
        <f aca="false">G14+I14+K14+M14+O14</f>
        <v>0</v>
      </c>
      <c r="R14" s="155" t="str">
        <f aca="false">IF(Q14&lt;1,"-",Q14)</f>
        <v>-</v>
      </c>
      <c r="S14" s="156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55" t="s">
        <v>47</v>
      </c>
      <c r="B15" s="124" t="str">
        <f aca="false">กรอก1!B15</f>
        <v>4/3</v>
      </c>
      <c r="C15" s="125" t="n">
        <f aca="false">กรอก1!C15</f>
        <v>12357</v>
      </c>
      <c r="D15" s="126" t="str">
        <f aca="false">กรอก1!D15</f>
        <v>นางสาวจิรารัตน์  เหล่าออง</v>
      </c>
      <c r="E15" s="127" t="n">
        <f aca="false">กรอก1!E15</f>
        <v>2</v>
      </c>
      <c r="F15" s="157" t="str">
        <f aca="false">IF(E15=1,"ชาย",IF(E15=2,"หญิง","-"))</f>
        <v>หญิง</v>
      </c>
      <c r="G15" s="158" t="str">
        <f aca="false">กรอก3!AF15</f>
        <v>0</v>
      </c>
      <c r="H15" s="151" t="str">
        <f aca="false">IF(G15&gt;10,"เสี่ยง/มีปัญหา","ปกติ")</f>
        <v>เสี่ยง/มีปัญหา</v>
      </c>
      <c r="I15" s="159" t="str">
        <f aca="false">กรอก3!AI15</f>
        <v>0</v>
      </c>
      <c r="J15" s="151" t="str">
        <f aca="false">IF(I15&gt;9,"เสี่ยง/มีปัญหา","ปกติ")</f>
        <v>เสี่ยง/มีปัญหา</v>
      </c>
      <c r="K15" s="158" t="str">
        <f aca="false">กรอก3!AM15</f>
        <v>0</v>
      </c>
      <c r="L15" s="151" t="str">
        <f aca="false">IF(K15&gt;10,"เสี่ยง/มีปัญหา","ปกติ")</f>
        <v>เสี่ยง/มีปัญหา</v>
      </c>
      <c r="M15" s="159" t="str">
        <f aca="false">กรอก3!AQ15</f>
        <v>0</v>
      </c>
      <c r="N15" s="151" t="str">
        <f aca="false">IF(M15&gt;9,"เสี่ยง/มีปัญหา","ปกติ")</f>
        <v>เสี่ยง/มีปัญหา</v>
      </c>
      <c r="O15" s="158" t="str">
        <f aca="false">กรอก3!AS15</f>
        <v>0</v>
      </c>
      <c r="P15" s="153" t="str">
        <f aca="false">IF(O15&gt;10,"มีจุดแข็ง","ไม่มีจุดแข็ง")</f>
        <v>มีจุดแข็ง</v>
      </c>
      <c r="Q15" s="160" t="n">
        <f aca="false">G15+I15+K15+M15+O15</f>
        <v>0</v>
      </c>
      <c r="R15" s="161" t="str">
        <f aca="false">IF(Q15&lt;1,"-",Q15)</f>
        <v>-</v>
      </c>
      <c r="S15" s="156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68" t="s">
        <v>49</v>
      </c>
      <c r="B16" s="124" t="str">
        <f aca="false">กรอก1!B16</f>
        <v>4/3</v>
      </c>
      <c r="C16" s="125" t="n">
        <f aca="false">กรอก1!C16</f>
        <v>12364</v>
      </c>
      <c r="D16" s="126" t="str">
        <f aca="false">กรอก1!D16</f>
        <v>นางสาวพรชิตา  บัวถา</v>
      </c>
      <c r="E16" s="127" t="n">
        <f aca="false">กรอก1!E16</f>
        <v>2</v>
      </c>
      <c r="F16" s="157" t="str">
        <f aca="false">IF(E16=1,"ชาย",IF(E16=2,"หญิง","-"))</f>
        <v>หญิง</v>
      </c>
      <c r="G16" s="150" t="str">
        <f aca="false">กรอก3!AF16</f>
        <v>0</v>
      </c>
      <c r="H16" s="151" t="str">
        <f aca="false">IF(G16&gt;10,"เสี่ยง/มีปัญหา","ปกติ")</f>
        <v>เสี่ยง/มีปัญหา</v>
      </c>
      <c r="I16" s="152" t="str">
        <f aca="false">กรอก3!AI16</f>
        <v>0</v>
      </c>
      <c r="J16" s="151" t="str">
        <f aca="false">IF(I16&gt;9,"เสี่ยง/มีปัญหา","ปกติ")</f>
        <v>เสี่ยง/มีปัญหา</v>
      </c>
      <c r="K16" s="150" t="str">
        <f aca="false">กรอก3!AM16</f>
        <v>0</v>
      </c>
      <c r="L16" s="151" t="str">
        <f aca="false">IF(K16&gt;10,"เสี่ยง/มีปัญหา","ปกติ")</f>
        <v>เสี่ยง/มีปัญหา</v>
      </c>
      <c r="M16" s="152" t="str">
        <f aca="false">กรอก3!AQ16</f>
        <v>0</v>
      </c>
      <c r="N16" s="151" t="str">
        <f aca="false">IF(M16&gt;9,"เสี่ยง/มีปัญหา","ปกติ")</f>
        <v>เสี่ยง/มีปัญหา</v>
      </c>
      <c r="O16" s="150" t="str">
        <f aca="false">กรอก3!AS16</f>
        <v>0</v>
      </c>
      <c r="P16" s="153" t="str">
        <f aca="false">IF(O16&gt;10,"มีจุดแข็ง","ไม่มีจุดแข็ง")</f>
        <v>มีจุดแข็ง</v>
      </c>
      <c r="Q16" s="160" t="n">
        <f aca="false">G16+I16+K16+M16+O16</f>
        <v>0</v>
      </c>
      <c r="R16" s="161" t="str">
        <f aca="false">IF(Q16&lt;1,"-",Q16)</f>
        <v>-</v>
      </c>
      <c r="S16" s="156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70" t="s">
        <v>51</v>
      </c>
      <c r="B17" s="124" t="str">
        <f aca="false">กรอก1!B17</f>
        <v>4/3</v>
      </c>
      <c r="C17" s="125" t="n">
        <f aca="false">กรอก1!C17</f>
        <v>12369</v>
      </c>
      <c r="D17" s="126" t="str">
        <f aca="false">กรอก1!D17</f>
        <v>นางสาววชิราภรณ์  เมืองซ้าย</v>
      </c>
      <c r="E17" s="127" t="n">
        <f aca="false">กรอก1!E17</f>
        <v>2</v>
      </c>
      <c r="F17" s="157" t="str">
        <f aca="false">IF(E17=1,"ชาย",IF(E17=2,"หญิง","-"))</f>
        <v>หญิง</v>
      </c>
      <c r="G17" s="158" t="str">
        <f aca="false">กรอก3!AF17</f>
        <v>0</v>
      </c>
      <c r="H17" s="151" t="str">
        <f aca="false">IF(G17&gt;10,"เสี่ยง/มีปัญหา","ปกติ")</f>
        <v>เสี่ยง/มีปัญหา</v>
      </c>
      <c r="I17" s="159" t="str">
        <f aca="false">กรอก3!AI17</f>
        <v>0</v>
      </c>
      <c r="J17" s="151" t="str">
        <f aca="false">IF(I17&gt;9,"เสี่ยง/มีปัญหา","ปกติ")</f>
        <v>เสี่ยง/มีปัญหา</v>
      </c>
      <c r="K17" s="158" t="str">
        <f aca="false">กรอก3!AM17</f>
        <v>0</v>
      </c>
      <c r="L17" s="151" t="str">
        <f aca="false">IF(K17&gt;10,"เสี่ยง/มีปัญหา","ปกติ")</f>
        <v>เสี่ยง/มีปัญหา</v>
      </c>
      <c r="M17" s="159" t="str">
        <f aca="false">กรอก3!AQ17</f>
        <v>0</v>
      </c>
      <c r="N17" s="151" t="str">
        <f aca="false">IF(M17&gt;9,"เสี่ยง/มีปัญหา","ปกติ")</f>
        <v>เสี่ยง/มีปัญหา</v>
      </c>
      <c r="O17" s="158" t="str">
        <f aca="false">กรอก3!AS17</f>
        <v>0</v>
      </c>
      <c r="P17" s="153" t="str">
        <f aca="false">IF(O17&gt;10,"มีจุดแข็ง","ไม่มีจุดแข็ง")</f>
        <v>มีจุดแข็ง</v>
      </c>
      <c r="Q17" s="160" t="n">
        <f aca="false">G17+I17+K17+M17+O17</f>
        <v>0</v>
      </c>
      <c r="R17" s="161" t="str">
        <f aca="false">IF(Q17&lt;1,"-",Q17)</f>
        <v>-</v>
      </c>
      <c r="S17" s="156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77" t="s">
        <v>53</v>
      </c>
      <c r="B18" s="128" t="str">
        <f aca="false">กรอก1!B18</f>
        <v>4/3</v>
      </c>
      <c r="C18" s="162" t="n">
        <f aca="false">กรอก1!C18</f>
        <v>12371</v>
      </c>
      <c r="D18" s="163" t="str">
        <f aca="false">กรอก1!D18</f>
        <v>นางสาววันวิสา  ยาหอม</v>
      </c>
      <c r="E18" s="164" t="n">
        <f aca="false">กรอก1!E18</f>
        <v>2</v>
      </c>
      <c r="F18" s="165" t="str">
        <f aca="false">IF(E18=1,"ชาย",IF(E18=2,"หญิง","-"))</f>
        <v>หญิง</v>
      </c>
      <c r="G18" s="168" t="str">
        <f aca="false">กรอก3!AF18</f>
        <v>0</v>
      </c>
      <c r="H18" s="167" t="str">
        <f aca="false">IF(G18&gt;10,"เสี่ยง/มีปัญหา","ปกติ")</f>
        <v>เสี่ยง/มีปัญหา</v>
      </c>
      <c r="I18" s="168" t="str">
        <f aca="false">กรอก3!AI18</f>
        <v>0</v>
      </c>
      <c r="J18" s="167" t="str">
        <f aca="false">IF(I18&gt;9,"เสี่ยง/มีปัญหา","ปกติ")</f>
        <v>เสี่ยง/มีปัญหา</v>
      </c>
      <c r="K18" s="166" t="str">
        <f aca="false">กรอก3!AM18</f>
        <v>0</v>
      </c>
      <c r="L18" s="167" t="str">
        <f aca="false">IF(K18&gt;10,"เสี่ยง/มีปัญหา","ปกติ")</f>
        <v>เสี่ยง/มีปัญหา</v>
      </c>
      <c r="M18" s="168" t="str">
        <f aca="false">กรอก3!AQ18</f>
        <v>0</v>
      </c>
      <c r="N18" s="167" t="str">
        <f aca="false">IF(M18&gt;9,"เสี่ยง/มีปัญหา","ปกติ")</f>
        <v>เสี่ยง/มีปัญหา</v>
      </c>
      <c r="O18" s="166" t="str">
        <f aca="false">กรอก3!AS18</f>
        <v>0</v>
      </c>
      <c r="P18" s="169" t="str">
        <f aca="false">IF(O18&gt;10,"มีจุดแข็ง","ไม่มีจุดแข็ง")</f>
        <v>มีจุดแข็ง</v>
      </c>
      <c r="Q18" s="170" t="n">
        <f aca="false">G18+I18+K18+M18+O18</f>
        <v>0</v>
      </c>
      <c r="R18" s="171" t="str">
        <f aca="false">IF(Q18&lt;1,"-",Q18)</f>
        <v>-</v>
      </c>
      <c r="S18" s="165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39" t="s">
        <v>55</v>
      </c>
      <c r="B19" s="124" t="str">
        <f aca="false">กรอก1!B19</f>
        <v>4/3</v>
      </c>
      <c r="C19" s="125" t="n">
        <f aca="false">กรอก1!C19</f>
        <v>12372</v>
      </c>
      <c r="D19" s="126" t="str">
        <f aca="false">กรอก1!D19</f>
        <v>นางสาววิทิตา  ขันสิงห์</v>
      </c>
      <c r="E19" s="127" t="n">
        <f aca="false">กรอก1!E19</f>
        <v>2</v>
      </c>
      <c r="F19" s="156" t="str">
        <f aca="false">IF(E19=1,"ชาย",IF(E19=2,"หญิง","-"))</f>
        <v>หญิง</v>
      </c>
      <c r="G19" s="150" t="str">
        <f aca="false">กรอก3!AF19</f>
        <v>0</v>
      </c>
      <c r="H19" s="151" t="str">
        <f aca="false">IF(G19&gt;10,"เสี่ยง/มีปัญหา","ปกติ")</f>
        <v>เสี่ยง/มีปัญหา</v>
      </c>
      <c r="I19" s="152" t="str">
        <f aca="false">กรอก3!AI19</f>
        <v>0</v>
      </c>
      <c r="J19" s="151" t="str">
        <f aca="false">IF(I19&gt;9,"เสี่ยง/มีปัญหา","ปกติ")</f>
        <v>เสี่ยง/มีปัญหา</v>
      </c>
      <c r="K19" s="150" t="str">
        <f aca="false">กรอก3!AM19</f>
        <v>0</v>
      </c>
      <c r="L19" s="151" t="str">
        <f aca="false">IF(K19&gt;10,"เสี่ยง/มีปัญหา","ปกติ")</f>
        <v>เสี่ยง/มีปัญหา</v>
      </c>
      <c r="M19" s="152" t="str">
        <f aca="false">กรอก3!AQ19</f>
        <v>0</v>
      </c>
      <c r="N19" s="151" t="str">
        <f aca="false">IF(M19&gt;9,"เสี่ยง/มีปัญหา","ปกติ")</f>
        <v>เสี่ยง/มีปัญหา</v>
      </c>
      <c r="O19" s="150" t="str">
        <f aca="false">กรอก3!AS19</f>
        <v>0</v>
      </c>
      <c r="P19" s="153" t="str">
        <f aca="false">IF(O19&gt;10,"มีจุดแข็ง","ไม่มีจุดแข็ง")</f>
        <v>มีจุดแข็ง</v>
      </c>
      <c r="Q19" s="154" t="n">
        <f aca="false">G19+I19+K19+M19+O19</f>
        <v>0</v>
      </c>
      <c r="R19" s="155" t="str">
        <f aca="false">IF(Q19&lt;1,"-",Q19)</f>
        <v>-</v>
      </c>
      <c r="S19" s="156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55" t="s">
        <v>57</v>
      </c>
      <c r="B20" s="124" t="str">
        <f aca="false">กรอก1!B20</f>
        <v>4/3</v>
      </c>
      <c r="C20" s="125" t="n">
        <f aca="false">กรอก1!C20</f>
        <v>12396</v>
      </c>
      <c r="D20" s="126" t="str">
        <f aca="false">กรอก1!D20</f>
        <v>นางสาวจันทร์มณี  รัตนมูล</v>
      </c>
      <c r="E20" s="127" t="n">
        <f aca="false">กรอก1!E20</f>
        <v>2</v>
      </c>
      <c r="F20" s="157" t="str">
        <f aca="false">IF(E20=1,"ชาย",IF(E20=2,"หญิง","-"))</f>
        <v>หญิง</v>
      </c>
      <c r="G20" s="150" t="str">
        <f aca="false">กรอก3!AF20</f>
        <v>0</v>
      </c>
      <c r="H20" s="151" t="str">
        <f aca="false">IF(G20&gt;10,"เสี่ยง/มีปัญหา","ปกติ")</f>
        <v>เสี่ยง/มีปัญหา</v>
      </c>
      <c r="I20" s="152" t="str">
        <f aca="false">กรอก3!AI20</f>
        <v>0</v>
      </c>
      <c r="J20" s="151" t="str">
        <f aca="false">IF(I20&gt;9,"เสี่ยง/มีปัญหา","ปกติ")</f>
        <v>เสี่ยง/มีปัญหา</v>
      </c>
      <c r="K20" s="150" t="str">
        <f aca="false">กรอก3!AM20</f>
        <v>0</v>
      </c>
      <c r="L20" s="151" t="str">
        <f aca="false">IF(K20&gt;10,"เสี่ยง/มีปัญหา","ปกติ")</f>
        <v>เสี่ยง/มีปัญหา</v>
      </c>
      <c r="M20" s="152" t="str">
        <f aca="false">กรอก3!AQ20</f>
        <v>0</v>
      </c>
      <c r="N20" s="151" t="str">
        <f aca="false">IF(M20&gt;9,"เสี่ยง/มีปัญหา","ปกติ")</f>
        <v>เสี่ยง/มีปัญหา</v>
      </c>
      <c r="O20" s="150" t="str">
        <f aca="false">กรอก3!AS20</f>
        <v>0</v>
      </c>
      <c r="P20" s="153" t="str">
        <f aca="false">IF(O20&gt;10,"มีจุดแข็ง","ไม่มีจุดแข็ง")</f>
        <v>มีจุดแข็ง</v>
      </c>
      <c r="Q20" s="160" t="n">
        <f aca="false">G20+I20+K20+M20+O20</f>
        <v>0</v>
      </c>
      <c r="R20" s="161" t="str">
        <f aca="false">IF(Q20&lt;1,"-",Q20)</f>
        <v>-</v>
      </c>
      <c r="S20" s="156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68" t="s">
        <v>59</v>
      </c>
      <c r="B21" s="124" t="str">
        <f aca="false">กรอก1!B21</f>
        <v>4/3</v>
      </c>
      <c r="C21" s="125" t="n">
        <f aca="false">กรอก1!C21</f>
        <v>12399</v>
      </c>
      <c r="D21" s="126" t="str">
        <f aca="false">กรอก1!D21</f>
        <v>นางสาวธิดา  ภู่คุ้ม</v>
      </c>
      <c r="E21" s="127" t="n">
        <f aca="false">กรอก1!E21</f>
        <v>2</v>
      </c>
      <c r="F21" s="157" t="str">
        <f aca="false">IF(E21=1,"ชาย",IF(E21=2,"หญิง","-"))</f>
        <v>หญิง</v>
      </c>
      <c r="G21" s="158" t="str">
        <f aca="false">กรอก3!AF21</f>
        <v>0</v>
      </c>
      <c r="H21" s="151" t="str">
        <f aca="false">IF(G21&gt;10,"เสี่ยง/มีปัญหา","ปกติ")</f>
        <v>เสี่ยง/มีปัญหา</v>
      </c>
      <c r="I21" s="159" t="str">
        <f aca="false">กรอก3!AI21</f>
        <v>0</v>
      </c>
      <c r="J21" s="151" t="str">
        <f aca="false">IF(I21&gt;9,"เสี่ยง/มีปัญหา","ปกติ")</f>
        <v>เสี่ยง/มีปัญหา</v>
      </c>
      <c r="K21" s="158" t="str">
        <f aca="false">กรอก3!AM21</f>
        <v>0</v>
      </c>
      <c r="L21" s="151" t="str">
        <f aca="false">IF(K21&gt;10,"เสี่ยง/มีปัญหา","ปกติ")</f>
        <v>เสี่ยง/มีปัญหา</v>
      </c>
      <c r="M21" s="159" t="str">
        <f aca="false">กรอก3!AQ21</f>
        <v>0</v>
      </c>
      <c r="N21" s="151" t="str">
        <f aca="false">IF(M21&gt;9,"เสี่ยง/มีปัญหา","ปกติ")</f>
        <v>เสี่ยง/มีปัญหา</v>
      </c>
      <c r="O21" s="158" t="str">
        <f aca="false">กรอก3!AS21</f>
        <v>0</v>
      </c>
      <c r="P21" s="153" t="str">
        <f aca="false">IF(O21&gt;10,"มีจุดแข็ง","ไม่มีจุดแข็ง")</f>
        <v>มีจุดแข็ง</v>
      </c>
      <c r="Q21" s="160" t="n">
        <f aca="false">G21+I21+K21+M21+O21</f>
        <v>0</v>
      </c>
      <c r="R21" s="161" t="str">
        <f aca="false">IF(Q21&lt;1,"-",Q21)</f>
        <v>-</v>
      </c>
      <c r="S21" s="156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70" t="s">
        <v>61</v>
      </c>
      <c r="B22" s="124" t="str">
        <f aca="false">กรอก1!B22</f>
        <v>4/3</v>
      </c>
      <c r="C22" s="125" t="n">
        <f aca="false">กรอก1!C22</f>
        <v>12403</v>
      </c>
      <c r="D22" s="126" t="str">
        <f aca="false">กรอก1!D22</f>
        <v>นางสาวปรียาภรณ์  ขันสิงห์</v>
      </c>
      <c r="E22" s="127" t="n">
        <f aca="false">กรอก1!E22</f>
        <v>2</v>
      </c>
      <c r="F22" s="157" t="str">
        <f aca="false">IF(E22=1,"ชาย",IF(E22=2,"หญิง","-"))</f>
        <v>หญิง</v>
      </c>
      <c r="G22" s="150" t="str">
        <f aca="false">กรอก3!AF22</f>
        <v>0</v>
      </c>
      <c r="H22" s="151" t="str">
        <f aca="false">IF(G22&gt;10,"เสี่ยง/มีปัญหา","ปกติ")</f>
        <v>เสี่ยง/มีปัญหา</v>
      </c>
      <c r="I22" s="152" t="str">
        <f aca="false">กรอก3!AI22</f>
        <v>0</v>
      </c>
      <c r="J22" s="151" t="str">
        <f aca="false">IF(I22&gt;9,"เสี่ยง/มีปัญหา","ปกติ")</f>
        <v>เสี่ยง/มีปัญหา</v>
      </c>
      <c r="K22" s="150" t="str">
        <f aca="false">กรอก3!AM22</f>
        <v>0</v>
      </c>
      <c r="L22" s="151" t="str">
        <f aca="false">IF(K22&gt;10,"เสี่ยง/มีปัญหา","ปกติ")</f>
        <v>เสี่ยง/มีปัญหา</v>
      </c>
      <c r="M22" s="152" t="str">
        <f aca="false">กรอก3!AQ22</f>
        <v>0</v>
      </c>
      <c r="N22" s="151" t="str">
        <f aca="false">IF(M22&gt;9,"เสี่ยง/มีปัญหา","ปกติ")</f>
        <v>เสี่ยง/มีปัญหา</v>
      </c>
      <c r="O22" s="150" t="str">
        <f aca="false">กรอก3!AS22</f>
        <v>0</v>
      </c>
      <c r="P22" s="153" t="str">
        <f aca="false">IF(O22&gt;10,"มีจุดแข็ง","ไม่มีจุดแข็ง")</f>
        <v>มีจุดแข็ง</v>
      </c>
      <c r="Q22" s="160" t="n">
        <f aca="false">G22+I22+K22+M22+O22</f>
        <v>0</v>
      </c>
      <c r="R22" s="161" t="str">
        <f aca="false">IF(Q22&lt;1,"-",Q22)</f>
        <v>-</v>
      </c>
      <c r="S22" s="156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77" t="s">
        <v>63</v>
      </c>
      <c r="B23" s="128" t="str">
        <f aca="false">กรอก1!B23</f>
        <v>4/3</v>
      </c>
      <c r="C23" s="162" t="n">
        <f aca="false">กรอก1!C23</f>
        <v>12415</v>
      </c>
      <c r="D23" s="163" t="str">
        <f aca="false">กรอก1!D23</f>
        <v>นางสาวอาภิญญา  โสวภาส</v>
      </c>
      <c r="E23" s="164" t="n">
        <f aca="false">กรอก1!E23</f>
        <v>2</v>
      </c>
      <c r="F23" s="165" t="str">
        <f aca="false">IF(E23=1,"ชาย",IF(E23=2,"หญิง","-"))</f>
        <v>หญิง</v>
      </c>
      <c r="G23" s="168" t="str">
        <f aca="false">กรอก3!AF23</f>
        <v>0</v>
      </c>
      <c r="H23" s="167" t="str">
        <f aca="false">IF(G23&gt;10,"เสี่ยง/มีปัญหา","ปกติ")</f>
        <v>เสี่ยง/มีปัญหา</v>
      </c>
      <c r="I23" s="168" t="str">
        <f aca="false">กรอก3!AI23</f>
        <v>0</v>
      </c>
      <c r="J23" s="167" t="str">
        <f aca="false">IF(I23&gt;9,"เสี่ยง/มีปัญหา","ปกติ")</f>
        <v>เสี่ยง/มีปัญหา</v>
      </c>
      <c r="K23" s="166" t="str">
        <f aca="false">กรอก3!AM23</f>
        <v>0</v>
      </c>
      <c r="L23" s="167" t="str">
        <f aca="false">IF(K23&gt;10,"เสี่ยง/มีปัญหา","ปกติ")</f>
        <v>เสี่ยง/มีปัญหา</v>
      </c>
      <c r="M23" s="168" t="str">
        <f aca="false">กรอก3!AQ23</f>
        <v>0</v>
      </c>
      <c r="N23" s="167" t="str">
        <f aca="false">IF(M23&gt;9,"เสี่ยง/มีปัญหา","ปกติ")</f>
        <v>เสี่ยง/มีปัญหา</v>
      </c>
      <c r="O23" s="166" t="str">
        <f aca="false">กรอก3!AS23</f>
        <v>0</v>
      </c>
      <c r="P23" s="169" t="str">
        <f aca="false">IF(O23&gt;10,"มีจุดแข็ง","ไม่มีจุดแข็ง")</f>
        <v>มีจุดแข็ง</v>
      </c>
      <c r="Q23" s="170" t="n">
        <f aca="false">G23+I23+K23+M23+O23</f>
        <v>0</v>
      </c>
      <c r="R23" s="171" t="str">
        <f aca="false">IF(Q23&lt;1,"-",Q23)</f>
        <v>-</v>
      </c>
      <c r="S23" s="165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39" t="s">
        <v>65</v>
      </c>
      <c r="B24" s="124" t="str">
        <f aca="false">กรอก1!B24</f>
        <v>4/3</v>
      </c>
      <c r="C24" s="125" t="n">
        <f aca="false">กรอก1!C24</f>
        <v>12439</v>
      </c>
      <c r="D24" s="126" t="str">
        <f aca="false">กรอก1!D24</f>
        <v>นางสาวจินตหรา  ทองแสน</v>
      </c>
      <c r="E24" s="127" t="n">
        <f aca="false">กรอก1!E24</f>
        <v>2</v>
      </c>
      <c r="F24" s="156" t="str">
        <f aca="false">IF(E24=1,"ชาย",IF(E24=2,"หญิง","-"))</f>
        <v>หญิง</v>
      </c>
      <c r="G24" s="150" t="str">
        <f aca="false">กรอก3!AF24</f>
        <v>0</v>
      </c>
      <c r="H24" s="151" t="str">
        <f aca="false">IF(G24&gt;10,"เสี่ยง/มีปัญหา","ปกติ")</f>
        <v>เสี่ยง/มีปัญหา</v>
      </c>
      <c r="I24" s="152" t="str">
        <f aca="false">กรอก3!AI24</f>
        <v>0</v>
      </c>
      <c r="J24" s="151" t="str">
        <f aca="false">IF(I24&gt;9,"เสี่ยง/มีปัญหา","ปกติ")</f>
        <v>เสี่ยง/มีปัญหา</v>
      </c>
      <c r="K24" s="150" t="str">
        <f aca="false">กรอก3!AM24</f>
        <v>0</v>
      </c>
      <c r="L24" s="151" t="str">
        <f aca="false">IF(K24&gt;10,"เสี่ยง/มีปัญหา","ปกติ")</f>
        <v>เสี่ยง/มีปัญหา</v>
      </c>
      <c r="M24" s="152" t="str">
        <f aca="false">กรอก3!AQ24</f>
        <v>0</v>
      </c>
      <c r="N24" s="151" t="str">
        <f aca="false">IF(M24&gt;9,"เสี่ยง/มีปัญหา","ปกติ")</f>
        <v>เสี่ยง/มีปัญหา</v>
      </c>
      <c r="O24" s="150" t="str">
        <f aca="false">กรอก3!AS24</f>
        <v>0</v>
      </c>
      <c r="P24" s="153" t="str">
        <f aca="false">IF(O24&gt;10,"มีจุดแข็ง","ไม่มีจุดแข็ง")</f>
        <v>มีจุดแข็ง</v>
      </c>
      <c r="Q24" s="154" t="n">
        <f aca="false">G24+I24+K24+M24+O24</f>
        <v>0</v>
      </c>
      <c r="R24" s="155" t="str">
        <f aca="false">IF(Q24&lt;1,"-",Q24)</f>
        <v>-</v>
      </c>
      <c r="S24" s="156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55" t="s">
        <v>67</v>
      </c>
      <c r="B25" s="124" t="str">
        <f aca="false">กรอก1!B25</f>
        <v>4/3</v>
      </c>
      <c r="C25" s="125" t="n">
        <f aca="false">กรอก1!C25</f>
        <v>12449</v>
      </c>
      <c r="D25" s="126" t="str">
        <f aca="false">กรอก1!D25</f>
        <v>นางสาวศรัณย์พร  วงค์กัณหา</v>
      </c>
      <c r="E25" s="127" t="n">
        <f aca="false">กรอก1!E25</f>
        <v>2</v>
      </c>
      <c r="F25" s="157" t="str">
        <f aca="false">IF(E25=1,"ชาย",IF(E25=2,"หญิง","-"))</f>
        <v>หญิง</v>
      </c>
      <c r="G25" s="158" t="str">
        <f aca="false">กรอก3!AF25</f>
        <v>0</v>
      </c>
      <c r="H25" s="151" t="str">
        <f aca="false">IF(G25&gt;10,"เสี่ยง/มีปัญหา","ปกติ")</f>
        <v>เสี่ยง/มีปัญหา</v>
      </c>
      <c r="I25" s="159" t="str">
        <f aca="false">กรอก3!AI25</f>
        <v>0</v>
      </c>
      <c r="J25" s="151" t="str">
        <f aca="false">IF(I25&gt;9,"เสี่ยง/มีปัญหา","ปกติ")</f>
        <v>เสี่ยง/มีปัญหา</v>
      </c>
      <c r="K25" s="158" t="str">
        <f aca="false">กรอก3!AM25</f>
        <v>0</v>
      </c>
      <c r="L25" s="151" t="str">
        <f aca="false">IF(K25&gt;10,"เสี่ยง/มีปัญหา","ปกติ")</f>
        <v>เสี่ยง/มีปัญหา</v>
      </c>
      <c r="M25" s="159" t="str">
        <f aca="false">กรอก3!AQ25</f>
        <v>0</v>
      </c>
      <c r="N25" s="151" t="str">
        <f aca="false">IF(M25&gt;9,"เสี่ยง/มีปัญหา","ปกติ")</f>
        <v>เสี่ยง/มีปัญหา</v>
      </c>
      <c r="O25" s="158" t="str">
        <f aca="false">กรอก3!AS25</f>
        <v>0</v>
      </c>
      <c r="P25" s="153" t="str">
        <f aca="false">IF(O25&gt;10,"มีจุดแข็ง","ไม่มีจุดแข็ง")</f>
        <v>มีจุดแข็ง</v>
      </c>
      <c r="Q25" s="160" t="n">
        <f aca="false">G25+I25+K25+M25+O25</f>
        <v>0</v>
      </c>
      <c r="R25" s="161" t="str">
        <f aca="false">IF(Q25&lt;1,"-",Q25)</f>
        <v>-</v>
      </c>
      <c r="S25" s="156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68" t="s">
        <v>69</v>
      </c>
      <c r="B26" s="124" t="str">
        <f aca="false">กรอก1!B26</f>
        <v>4/3</v>
      </c>
      <c r="C26" s="125" t="n">
        <f aca="false">กรอก1!C26</f>
        <v>12488</v>
      </c>
      <c r="D26" s="126" t="str">
        <f aca="false">กรอก1!D26</f>
        <v>นางสาวสุธาทินี  ทิมทอง</v>
      </c>
      <c r="E26" s="127" t="n">
        <f aca="false">กรอก1!E26</f>
        <v>2</v>
      </c>
      <c r="F26" s="157" t="str">
        <f aca="false">IF(E26=1,"ชาย",IF(E26=2,"หญิง","-"))</f>
        <v>หญิง</v>
      </c>
      <c r="G26" s="150" t="str">
        <f aca="false">กรอก3!AF26</f>
        <v>0</v>
      </c>
      <c r="H26" s="151" t="str">
        <f aca="false">IF(G26&gt;10,"เสี่ยง/มีปัญหา","ปกติ")</f>
        <v>เสี่ยง/มีปัญหา</v>
      </c>
      <c r="I26" s="152" t="str">
        <f aca="false">กรอก3!AI26</f>
        <v>0</v>
      </c>
      <c r="J26" s="151" t="str">
        <f aca="false">IF(I26&gt;9,"เสี่ยง/มีปัญหา","ปกติ")</f>
        <v>เสี่ยง/มีปัญหา</v>
      </c>
      <c r="K26" s="150" t="str">
        <f aca="false">กรอก3!AM26</f>
        <v>0</v>
      </c>
      <c r="L26" s="151" t="str">
        <f aca="false">IF(K26&gt;10,"เสี่ยง/มีปัญหา","ปกติ")</f>
        <v>เสี่ยง/มีปัญหา</v>
      </c>
      <c r="M26" s="152" t="str">
        <f aca="false">กรอก3!AQ26</f>
        <v>0</v>
      </c>
      <c r="N26" s="151" t="str">
        <f aca="false">IF(M26&gt;9,"เสี่ยง/มีปัญหา","ปกติ")</f>
        <v>เสี่ยง/มีปัญหา</v>
      </c>
      <c r="O26" s="150" t="str">
        <f aca="false">กรอก3!AS26</f>
        <v>0</v>
      </c>
      <c r="P26" s="153" t="str">
        <f aca="false">IF(O26&gt;10,"มีจุดแข็ง","ไม่มีจุดแข็ง")</f>
        <v>มีจุดแข็ง</v>
      </c>
      <c r="Q26" s="160" t="n">
        <f aca="false">G26+I26+K26+M26+O26</f>
        <v>0</v>
      </c>
      <c r="R26" s="161" t="str">
        <f aca="false">IF(Q26&lt;1,"-",Q26)</f>
        <v>-</v>
      </c>
      <c r="S26" s="156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70" t="s">
        <v>71</v>
      </c>
      <c r="B27" s="124" t="str">
        <f aca="false">กรอก1!B27</f>
        <v>4/3</v>
      </c>
      <c r="C27" s="125" t="n">
        <f aca="false">กรอก1!C27</f>
        <v>12517</v>
      </c>
      <c r="D27" s="126" t="str">
        <f aca="false">กรอก1!D27</f>
        <v>นางสาวนิภาพร  ศรีวงษา</v>
      </c>
      <c r="E27" s="127" t="n">
        <f aca="false">กรอก1!E27</f>
        <v>2</v>
      </c>
      <c r="F27" s="157" t="str">
        <f aca="false">IF(E27=1,"ชาย",IF(E27=2,"หญิง","-"))</f>
        <v>หญิง</v>
      </c>
      <c r="G27" s="158" t="str">
        <f aca="false">กรอก3!AF27</f>
        <v>0</v>
      </c>
      <c r="H27" s="151" t="str">
        <f aca="false">IF(G27&gt;10,"เสี่ยง/มีปัญหา","ปกติ")</f>
        <v>เสี่ยง/มีปัญหา</v>
      </c>
      <c r="I27" s="159" t="str">
        <f aca="false">กรอก3!AI27</f>
        <v>0</v>
      </c>
      <c r="J27" s="151" t="str">
        <f aca="false">IF(I27&gt;9,"เสี่ยง/มีปัญหา","ปกติ")</f>
        <v>เสี่ยง/มีปัญหา</v>
      </c>
      <c r="K27" s="158" t="str">
        <f aca="false">กรอก3!AM27</f>
        <v>0</v>
      </c>
      <c r="L27" s="151" t="str">
        <f aca="false">IF(K27&gt;10,"เสี่ยง/มีปัญหา","ปกติ")</f>
        <v>เสี่ยง/มีปัญหา</v>
      </c>
      <c r="M27" s="159" t="str">
        <f aca="false">กรอก3!AQ27</f>
        <v>0</v>
      </c>
      <c r="N27" s="151" t="str">
        <f aca="false">IF(M27&gt;9,"เสี่ยง/มีปัญหา","ปกติ")</f>
        <v>เสี่ยง/มีปัญหา</v>
      </c>
      <c r="O27" s="158" t="str">
        <f aca="false">กรอก3!AS27</f>
        <v>0</v>
      </c>
      <c r="P27" s="153" t="str">
        <f aca="false">IF(O27&gt;10,"มีจุดแข็ง","ไม่มีจุดแข็ง")</f>
        <v>มีจุดแข็ง</v>
      </c>
      <c r="Q27" s="160" t="n">
        <f aca="false">G27+I27+K27+M27+O27</f>
        <v>0</v>
      </c>
      <c r="R27" s="161" t="str">
        <f aca="false">IF(Q27&lt;1,"-",Q27)</f>
        <v>-</v>
      </c>
      <c r="S27" s="156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77" t="s">
        <v>73</v>
      </c>
      <c r="B28" s="128" t="str">
        <f aca="false">กรอก1!B28</f>
        <v>4/3</v>
      </c>
      <c r="C28" s="162" t="n">
        <f aca="false">กรอก1!C28</f>
        <v>12522</v>
      </c>
      <c r="D28" s="163" t="str">
        <f aca="false">กรอก1!D28</f>
        <v>นางสาววิภาดา  พันธ์เสถียร</v>
      </c>
      <c r="E28" s="164" t="n">
        <f aca="false">กรอก1!E28</f>
        <v>2</v>
      </c>
      <c r="F28" s="165" t="str">
        <f aca="false">IF(E28=1,"ชาย",IF(E28=2,"หญิง","-"))</f>
        <v>หญิง</v>
      </c>
      <c r="G28" s="168" t="str">
        <f aca="false">กรอก3!AF28</f>
        <v>0</v>
      </c>
      <c r="H28" s="167" t="str">
        <f aca="false">IF(G28&gt;10,"เสี่ยง/มีปัญหา","ปกติ")</f>
        <v>เสี่ยง/มีปัญหา</v>
      </c>
      <c r="I28" s="168" t="str">
        <f aca="false">กรอก3!AI28</f>
        <v>0</v>
      </c>
      <c r="J28" s="167" t="str">
        <f aca="false">IF(I28&gt;9,"เสี่ยง/มีปัญหา","ปกติ")</f>
        <v>เสี่ยง/มีปัญหา</v>
      </c>
      <c r="K28" s="166" t="str">
        <f aca="false">กรอก3!AM28</f>
        <v>0</v>
      </c>
      <c r="L28" s="167" t="str">
        <f aca="false">IF(K28&gt;10,"เสี่ยง/มีปัญหา","ปกติ")</f>
        <v>เสี่ยง/มีปัญหา</v>
      </c>
      <c r="M28" s="168" t="str">
        <f aca="false">กรอก3!AQ28</f>
        <v>0</v>
      </c>
      <c r="N28" s="167" t="str">
        <f aca="false">IF(M28&gt;9,"เสี่ยง/มีปัญหา","ปกติ")</f>
        <v>เสี่ยง/มีปัญหา</v>
      </c>
      <c r="O28" s="166" t="str">
        <f aca="false">กรอก3!AS28</f>
        <v>0</v>
      </c>
      <c r="P28" s="169" t="str">
        <f aca="false">IF(O28&gt;10,"มีจุดแข็ง","ไม่มีจุดแข็ง")</f>
        <v>มีจุดแข็ง</v>
      </c>
      <c r="Q28" s="170" t="n">
        <f aca="false">G28+I28+K28+M28+O28</f>
        <v>0</v>
      </c>
      <c r="R28" s="171" t="str">
        <f aca="false">IF(Q28&lt;1,"-",Q28)</f>
        <v>-</v>
      </c>
      <c r="S28" s="165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39" t="s">
        <v>75</v>
      </c>
      <c r="B29" s="124" t="str">
        <f aca="false">กรอก1!B29</f>
        <v>4/3</v>
      </c>
      <c r="C29" s="125" t="n">
        <f aca="false">กรอก1!C29</f>
        <v>12527</v>
      </c>
      <c r="D29" s="126" t="str">
        <f aca="false">กรอก1!D29</f>
        <v>นางสาวศิริลักษณ์  วันบุญมา</v>
      </c>
      <c r="E29" s="127" t="n">
        <f aca="false">กรอก1!E29</f>
        <v>2</v>
      </c>
      <c r="F29" s="156" t="str">
        <f aca="false">IF(E29=1,"ชาย",IF(E29=2,"หญิง","-"))</f>
        <v>หญิง</v>
      </c>
      <c r="G29" s="150" t="str">
        <f aca="false">กรอก3!AF29</f>
        <v>0</v>
      </c>
      <c r="H29" s="151" t="str">
        <f aca="false">IF(G29&gt;10,"เสี่ยง/มีปัญหา","ปกติ")</f>
        <v>เสี่ยง/มีปัญหา</v>
      </c>
      <c r="I29" s="152" t="str">
        <f aca="false">กรอก3!AI29</f>
        <v>0</v>
      </c>
      <c r="J29" s="151" t="str">
        <f aca="false">IF(I29&gt;9,"เสี่ยง/มีปัญหา","ปกติ")</f>
        <v>เสี่ยง/มีปัญหา</v>
      </c>
      <c r="K29" s="150" t="str">
        <f aca="false">กรอก3!AM29</f>
        <v>0</v>
      </c>
      <c r="L29" s="151" t="str">
        <f aca="false">IF(K29&gt;10,"เสี่ยง/มีปัญหา","ปกติ")</f>
        <v>เสี่ยง/มีปัญหา</v>
      </c>
      <c r="M29" s="152" t="str">
        <f aca="false">กรอก3!AQ29</f>
        <v>0</v>
      </c>
      <c r="N29" s="151" t="str">
        <f aca="false">IF(M29&gt;9,"เสี่ยง/มีปัญหา","ปกติ")</f>
        <v>เสี่ยง/มีปัญหา</v>
      </c>
      <c r="O29" s="150" t="str">
        <f aca="false">กรอก3!AS29</f>
        <v>0</v>
      </c>
      <c r="P29" s="153" t="str">
        <f aca="false">IF(O29&gt;10,"มีจุดแข็ง","ไม่มีจุดแข็ง")</f>
        <v>มีจุดแข็ง</v>
      </c>
      <c r="Q29" s="154" t="n">
        <f aca="false">G29+I29+K29+M29+O29</f>
        <v>0</v>
      </c>
      <c r="R29" s="155" t="str">
        <f aca="false">IF(Q29&lt;1,"-",Q29)</f>
        <v>-</v>
      </c>
      <c r="S29" s="156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55" t="s">
        <v>77</v>
      </c>
      <c r="B30" s="124" t="str">
        <f aca="false">กรอก1!B30</f>
        <v>4/3</v>
      </c>
      <c r="C30" s="125" t="n">
        <f aca="false">กรอก1!C30</f>
        <v>12530</v>
      </c>
      <c r="D30" s="126" t="str">
        <f aca="false">กรอก1!D30</f>
        <v>นางสาวสุพัฒน์ตรา  วงศ์สูง</v>
      </c>
      <c r="E30" s="127" t="n">
        <f aca="false">กรอก1!E30</f>
        <v>2</v>
      </c>
      <c r="F30" s="157" t="str">
        <f aca="false">IF(E30=1,"ชาย",IF(E30=2,"หญิง","-"))</f>
        <v>หญิง</v>
      </c>
      <c r="G30" s="150" t="str">
        <f aca="false">กรอก3!AF30</f>
        <v>0</v>
      </c>
      <c r="H30" s="151" t="str">
        <f aca="false">IF(G30&gt;10,"เสี่ยง/มีปัญหา","ปกติ")</f>
        <v>เสี่ยง/มีปัญหา</v>
      </c>
      <c r="I30" s="152" t="str">
        <f aca="false">กรอก3!AI30</f>
        <v>0</v>
      </c>
      <c r="J30" s="151" t="str">
        <f aca="false">IF(I30&gt;9,"เสี่ยง/มีปัญหา","ปกติ")</f>
        <v>เสี่ยง/มีปัญหา</v>
      </c>
      <c r="K30" s="150" t="str">
        <f aca="false">กรอก3!AM30</f>
        <v>0</v>
      </c>
      <c r="L30" s="151" t="str">
        <f aca="false">IF(K30&gt;10,"เสี่ยง/มีปัญหา","ปกติ")</f>
        <v>เสี่ยง/มีปัญหา</v>
      </c>
      <c r="M30" s="152" t="str">
        <f aca="false">กรอก3!AQ30</f>
        <v>0</v>
      </c>
      <c r="N30" s="151" t="str">
        <f aca="false">IF(M30&gt;9,"เสี่ยง/มีปัญหา","ปกติ")</f>
        <v>เสี่ยง/มีปัญหา</v>
      </c>
      <c r="O30" s="150" t="str">
        <f aca="false">กรอก3!AS30</f>
        <v>0</v>
      </c>
      <c r="P30" s="153" t="str">
        <f aca="false">IF(O30&gt;10,"มีจุดแข็ง","ไม่มีจุดแข็ง")</f>
        <v>มีจุดแข็ง</v>
      </c>
      <c r="Q30" s="160" t="n">
        <f aca="false">G30+I30+K30+M30+O30</f>
        <v>0</v>
      </c>
      <c r="R30" s="161" t="str">
        <f aca="false">IF(Q30&lt;1,"-",Q30)</f>
        <v>-</v>
      </c>
      <c r="S30" s="156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68" t="s">
        <v>79</v>
      </c>
      <c r="B31" s="124" t="str">
        <f aca="false">กรอก1!B31</f>
        <v>4/3</v>
      </c>
      <c r="C31" s="125" t="n">
        <f aca="false">กรอก1!C31</f>
        <v>12531</v>
      </c>
      <c r="D31" s="126" t="str">
        <f aca="false">กรอก1!D31</f>
        <v>นางสาวอนงลักษณ์  สังขวรรณ</v>
      </c>
      <c r="E31" s="127" t="n">
        <f aca="false">กรอก1!E31</f>
        <v>2</v>
      </c>
      <c r="F31" s="157" t="str">
        <f aca="false">IF(E31=1,"ชาย",IF(E31=2,"หญิง","-"))</f>
        <v>หญิง</v>
      </c>
      <c r="G31" s="158" t="str">
        <f aca="false">กรอก3!AF31</f>
        <v>0</v>
      </c>
      <c r="H31" s="151" t="str">
        <f aca="false">IF(G31&gt;10,"เสี่ยง/มีปัญหา","ปกติ")</f>
        <v>เสี่ยง/มีปัญหา</v>
      </c>
      <c r="I31" s="159" t="str">
        <f aca="false">กรอก3!AI31</f>
        <v>0</v>
      </c>
      <c r="J31" s="151" t="str">
        <f aca="false">IF(I31&gt;9,"เสี่ยง/มีปัญหา","ปกติ")</f>
        <v>เสี่ยง/มีปัญหา</v>
      </c>
      <c r="K31" s="158" t="str">
        <f aca="false">กรอก3!AM31</f>
        <v>0</v>
      </c>
      <c r="L31" s="151" t="str">
        <f aca="false">IF(K31&gt;10,"เสี่ยง/มีปัญหา","ปกติ")</f>
        <v>เสี่ยง/มีปัญหา</v>
      </c>
      <c r="M31" s="159" t="str">
        <f aca="false">กรอก3!AQ31</f>
        <v>0</v>
      </c>
      <c r="N31" s="151" t="str">
        <f aca="false">IF(M31&gt;9,"เสี่ยง/มีปัญหา","ปกติ")</f>
        <v>เสี่ยง/มีปัญหา</v>
      </c>
      <c r="O31" s="158" t="str">
        <f aca="false">กรอก3!AS31</f>
        <v>0</v>
      </c>
      <c r="P31" s="153" t="str">
        <f aca="false">IF(O31&gt;10,"มีจุดแข็ง","ไม่มีจุดแข็ง")</f>
        <v>มีจุดแข็ง</v>
      </c>
      <c r="Q31" s="160" t="n">
        <f aca="false">G31+I31+K31+M31+O31</f>
        <v>0</v>
      </c>
      <c r="R31" s="161" t="str">
        <f aca="false">IF(Q31&lt;1,"-",Q31)</f>
        <v>-</v>
      </c>
      <c r="S31" s="156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70" t="s">
        <v>81</v>
      </c>
      <c r="B32" s="124" t="str">
        <f aca="false">กรอก1!B32</f>
        <v>4/3</v>
      </c>
      <c r="C32" s="125" t="n">
        <f aca="false">กรอก1!C32</f>
        <v>13490</v>
      </c>
      <c r="D32" s="126" t="str">
        <f aca="false">กรอก1!D32</f>
        <v>นางสาวจิระนันท์  พิมพ์พรมมา</v>
      </c>
      <c r="E32" s="127" t="n">
        <f aca="false">กรอก1!E32</f>
        <v>2</v>
      </c>
      <c r="F32" s="157" t="str">
        <f aca="false">IF(E32=1,"ชาย",IF(E32=2,"หญิง","-"))</f>
        <v>หญิง</v>
      </c>
      <c r="G32" s="150" t="str">
        <f aca="false">กรอก3!AF32</f>
        <v>0</v>
      </c>
      <c r="H32" s="151" t="str">
        <f aca="false">IF(G32&gt;10,"เสี่ยง/มีปัญหา","ปกติ")</f>
        <v>เสี่ยง/มีปัญหา</v>
      </c>
      <c r="I32" s="152" t="str">
        <f aca="false">กรอก3!AI32</f>
        <v>0</v>
      </c>
      <c r="J32" s="151" t="str">
        <f aca="false">IF(I32&gt;9,"เสี่ยง/มีปัญหา","ปกติ")</f>
        <v>เสี่ยง/มีปัญหา</v>
      </c>
      <c r="K32" s="150" t="str">
        <f aca="false">กรอก3!AM32</f>
        <v>0</v>
      </c>
      <c r="L32" s="151" t="str">
        <f aca="false">IF(K32&gt;10,"เสี่ยง/มีปัญหา","ปกติ")</f>
        <v>เสี่ยง/มีปัญหา</v>
      </c>
      <c r="M32" s="152" t="str">
        <f aca="false">กรอก3!AQ32</f>
        <v>0</v>
      </c>
      <c r="N32" s="151" t="str">
        <f aca="false">IF(M32&gt;9,"เสี่ยง/มีปัญหา","ปกติ")</f>
        <v>เสี่ยง/มีปัญหา</v>
      </c>
      <c r="O32" s="150" t="str">
        <f aca="false">กรอก3!AS32</f>
        <v>0</v>
      </c>
      <c r="P32" s="153" t="str">
        <f aca="false">IF(O32&gt;10,"มีจุดแข็ง","ไม่มีจุดแข็ง")</f>
        <v>มีจุดแข็ง</v>
      </c>
      <c r="Q32" s="160" t="n">
        <f aca="false">G32+I32+K32+M32+O32</f>
        <v>0</v>
      </c>
      <c r="R32" s="161" t="str">
        <f aca="false">IF(Q32&lt;1,"-",Q32)</f>
        <v>-</v>
      </c>
      <c r="S32" s="156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77" t="s">
        <v>83</v>
      </c>
      <c r="B33" s="128" t="str">
        <f aca="false">กรอก1!B33</f>
        <v>4/3</v>
      </c>
      <c r="C33" s="162" t="n">
        <f aca="false">กรอก1!C33</f>
        <v>13491</v>
      </c>
      <c r="D33" s="163" t="str">
        <f aca="false">กรอก1!D33</f>
        <v>นางสาวปฏิพร  วงศ์กลม</v>
      </c>
      <c r="E33" s="164" t="n">
        <f aca="false">กรอก1!E33</f>
        <v>2</v>
      </c>
      <c r="F33" s="165" t="str">
        <f aca="false">IF(E33=1,"ชาย",IF(E33=2,"หญิง","-"))</f>
        <v>หญิง</v>
      </c>
      <c r="G33" s="168" t="str">
        <f aca="false">กรอก3!AF33</f>
        <v>0</v>
      </c>
      <c r="H33" s="167" t="str">
        <f aca="false">IF(G33&gt;10,"เสี่ยง/มีปัญหา","ปกติ")</f>
        <v>เสี่ยง/มีปัญหา</v>
      </c>
      <c r="I33" s="168" t="str">
        <f aca="false">กรอก3!AI33</f>
        <v>0</v>
      </c>
      <c r="J33" s="167" t="str">
        <f aca="false">IF(I33&gt;9,"เสี่ยง/มีปัญหา","ปกติ")</f>
        <v>เสี่ยง/มีปัญหา</v>
      </c>
      <c r="K33" s="166" t="str">
        <f aca="false">กรอก3!AM33</f>
        <v>0</v>
      </c>
      <c r="L33" s="167" t="str">
        <f aca="false">IF(K33&gt;10,"เสี่ยง/มีปัญหา","ปกติ")</f>
        <v>เสี่ยง/มีปัญหา</v>
      </c>
      <c r="M33" s="168" t="str">
        <f aca="false">กรอก3!AQ33</f>
        <v>0</v>
      </c>
      <c r="N33" s="167" t="str">
        <f aca="false">IF(M33&gt;9,"เสี่ยง/มีปัญหา","ปกติ")</f>
        <v>เสี่ยง/มีปัญหา</v>
      </c>
      <c r="O33" s="166" t="str">
        <f aca="false">กรอก3!AS33</f>
        <v>0</v>
      </c>
      <c r="P33" s="169" t="str">
        <f aca="false">IF(O33&gt;10,"มีจุดแข็ง","ไม่มีจุดแข็ง")</f>
        <v>มีจุดแข็ง</v>
      </c>
      <c r="Q33" s="170" t="n">
        <f aca="false">G33+I33+K33+M33+O33</f>
        <v>0</v>
      </c>
      <c r="R33" s="171" t="str">
        <f aca="false">IF(Q33&lt;1,"-",Q33)</f>
        <v>-</v>
      </c>
      <c r="S33" s="165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39" t="s">
        <v>85</v>
      </c>
      <c r="B34" s="124" t="str">
        <f aca="false">กรอก1!B34</f>
        <v>4/3</v>
      </c>
      <c r="C34" s="125" t="n">
        <f aca="false">กรอก1!C34</f>
        <v>13492</v>
      </c>
      <c r="D34" s="126" t="str">
        <f aca="false">กรอก1!D34</f>
        <v>นางสาวรัตนา  ไชยบุญญา</v>
      </c>
      <c r="E34" s="127" t="n">
        <f aca="false">กรอก1!E34</f>
        <v>2</v>
      </c>
      <c r="F34" s="156" t="str">
        <f aca="false">IF(E34=1,"ชาย",IF(E34=2,"หญิง","-"))</f>
        <v>หญิง</v>
      </c>
      <c r="G34" s="150" t="str">
        <f aca="false">กรอก3!AF34</f>
        <v>0</v>
      </c>
      <c r="H34" s="151" t="str">
        <f aca="false">IF(G34&gt;10,"เสี่ยง/มีปัญหา","ปกติ")</f>
        <v>เสี่ยง/มีปัญหา</v>
      </c>
      <c r="I34" s="152" t="str">
        <f aca="false">กรอก3!AI34</f>
        <v>0</v>
      </c>
      <c r="J34" s="151" t="str">
        <f aca="false">IF(I34&gt;9,"เสี่ยง/มีปัญหา","ปกติ")</f>
        <v>เสี่ยง/มีปัญหา</v>
      </c>
      <c r="K34" s="150" t="str">
        <f aca="false">กรอก3!AM34</f>
        <v>0</v>
      </c>
      <c r="L34" s="151" t="str">
        <f aca="false">IF(K34&gt;10,"เสี่ยง/มีปัญหา","ปกติ")</f>
        <v>เสี่ยง/มีปัญหา</v>
      </c>
      <c r="M34" s="152" t="str">
        <f aca="false">กรอก3!AQ34</f>
        <v>0</v>
      </c>
      <c r="N34" s="151" t="str">
        <f aca="false">IF(M34&gt;9,"เสี่ยง/มีปัญหา","ปกติ")</f>
        <v>เสี่ยง/มีปัญหา</v>
      </c>
      <c r="O34" s="150" t="str">
        <f aca="false">กรอก3!AS34</f>
        <v>0</v>
      </c>
      <c r="P34" s="153" t="str">
        <f aca="false">IF(O34&gt;10,"มีจุดแข็ง","ไม่มีจุดแข็ง")</f>
        <v>มีจุดแข็ง</v>
      </c>
      <c r="Q34" s="154" t="n">
        <f aca="false">G34+I34+K34+M34+O34</f>
        <v>0</v>
      </c>
      <c r="R34" s="155" t="str">
        <f aca="false">IF(Q34&lt;1,"-",Q34)</f>
        <v>-</v>
      </c>
      <c r="S34" s="156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55" t="s">
        <v>87</v>
      </c>
      <c r="B35" s="124" t="str">
        <f aca="false">กรอก1!B35</f>
        <v>4/3</v>
      </c>
      <c r="C35" s="125" t="n">
        <f aca="false">กรอก1!C35</f>
        <v>13493</v>
      </c>
      <c r="D35" s="126" t="str">
        <f aca="false">กรอก1!D35</f>
        <v>นางสาวสุพัตรา  ไชยบุญญา</v>
      </c>
      <c r="E35" s="127" t="n">
        <f aca="false">กรอก1!E35</f>
        <v>2</v>
      </c>
      <c r="F35" s="157" t="str">
        <f aca="false">IF(E35=1,"ชาย",IF(E35=2,"หญิง","-"))</f>
        <v>หญิง</v>
      </c>
      <c r="G35" s="158" t="str">
        <f aca="false">กรอก3!AF35</f>
        <v>0</v>
      </c>
      <c r="H35" s="151" t="str">
        <f aca="false">IF(G35&gt;10,"เสี่ยง/มีปัญหา","ปกติ")</f>
        <v>เสี่ยง/มีปัญหา</v>
      </c>
      <c r="I35" s="159" t="str">
        <f aca="false">กรอก3!AI35</f>
        <v>0</v>
      </c>
      <c r="J35" s="151" t="str">
        <f aca="false">IF(I35&gt;9,"เสี่ยง/มีปัญหา","ปกติ")</f>
        <v>เสี่ยง/มีปัญหา</v>
      </c>
      <c r="K35" s="158" t="str">
        <f aca="false">กรอก3!AM35</f>
        <v>0</v>
      </c>
      <c r="L35" s="151" t="str">
        <f aca="false">IF(K35&gt;10,"เสี่ยง/มีปัญหา","ปกติ")</f>
        <v>เสี่ยง/มีปัญหา</v>
      </c>
      <c r="M35" s="159" t="str">
        <f aca="false">กรอก3!AQ35</f>
        <v>0</v>
      </c>
      <c r="N35" s="151" t="str">
        <f aca="false">IF(M35&gt;9,"เสี่ยง/มีปัญหา","ปกติ")</f>
        <v>เสี่ยง/มีปัญหา</v>
      </c>
      <c r="O35" s="158" t="str">
        <f aca="false">กรอก3!AS35</f>
        <v>0</v>
      </c>
      <c r="P35" s="153" t="str">
        <f aca="false">IF(O35&gt;10,"มีจุดแข็ง","ไม่มีจุดแข็ง")</f>
        <v>มีจุดแข็ง</v>
      </c>
      <c r="Q35" s="160" t="n">
        <f aca="false">G35+I35+K35+M35+O35</f>
        <v>0</v>
      </c>
      <c r="R35" s="161" t="str">
        <f aca="false">IF(Q35&lt;1,"-",Q35)</f>
        <v>-</v>
      </c>
      <c r="S35" s="156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68" t="s">
        <v>89</v>
      </c>
      <c r="B36" s="124" t="str">
        <f aca="false">กรอก1!B36</f>
        <v>4/3</v>
      </c>
      <c r="C36" s="125" t="n">
        <f aca="false">กรอก1!C36</f>
        <v>0</v>
      </c>
      <c r="D36" s="126" t="str">
        <f aca="false">กรอก1!D36</f>
        <v>นางสาวภัทรชลา เหล่าสิงห์</v>
      </c>
      <c r="E36" s="127" t="n">
        <f aca="false">กรอก1!E36</f>
        <v>2</v>
      </c>
      <c r="F36" s="157" t="str">
        <f aca="false">IF(E36=1,"ชาย",IF(E36=2,"หญิง","-"))</f>
        <v>หญิง</v>
      </c>
      <c r="G36" s="150" t="str">
        <f aca="false">กรอก3!AF36</f>
        <v>0</v>
      </c>
      <c r="H36" s="151" t="str">
        <f aca="false">IF(G36&gt;10,"เสี่ยง/มีปัญหา","ปกติ")</f>
        <v>เสี่ยง/มีปัญหา</v>
      </c>
      <c r="I36" s="152" t="str">
        <f aca="false">กรอก3!AI36</f>
        <v>0</v>
      </c>
      <c r="J36" s="151" t="str">
        <f aca="false">IF(I36&gt;9,"เสี่ยง/มีปัญหา","ปกติ")</f>
        <v>เสี่ยง/มีปัญหา</v>
      </c>
      <c r="K36" s="150" t="str">
        <f aca="false">กรอก3!AM36</f>
        <v>0</v>
      </c>
      <c r="L36" s="151" t="str">
        <f aca="false">IF(K36&gt;10,"เสี่ยง/มีปัญหา","ปกติ")</f>
        <v>เสี่ยง/มีปัญหา</v>
      </c>
      <c r="M36" s="152" t="str">
        <f aca="false">กรอก3!AQ36</f>
        <v>0</v>
      </c>
      <c r="N36" s="151" t="str">
        <f aca="false">IF(M36&gt;9,"เสี่ยง/มีปัญหา","ปกติ")</f>
        <v>เสี่ยง/มีปัญหา</v>
      </c>
      <c r="O36" s="150" t="str">
        <f aca="false">กรอก3!AS36</f>
        <v>0</v>
      </c>
      <c r="P36" s="153" t="str">
        <f aca="false">IF(O36&gt;10,"มีจุดแข็ง","ไม่มีจุดแข็ง")</f>
        <v>มีจุดแข็ง</v>
      </c>
      <c r="Q36" s="160" t="n">
        <f aca="false">G36+I36+K36+M36+O36</f>
        <v>0</v>
      </c>
      <c r="R36" s="161" t="str">
        <f aca="false">IF(Q36&lt;1,"-",Q36)</f>
        <v>-</v>
      </c>
      <c r="S36" s="156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70" t="s">
        <v>91</v>
      </c>
      <c r="B37" s="124" t="n">
        <f aca="false">กรอก1!B37</f>
        <v>0</v>
      </c>
      <c r="C37" s="125" t="n">
        <f aca="false">กรอก1!C37</f>
        <v>0</v>
      </c>
      <c r="D37" s="126" t="n">
        <f aca="false">กรอก1!D37</f>
        <v>0</v>
      </c>
      <c r="E37" s="127" t="n">
        <f aca="false">กรอก1!E37</f>
        <v>0</v>
      </c>
      <c r="F37" s="157" t="str">
        <f aca="false">IF(E37=1,"ชาย",IF(E37=2,"หญิง","-"))</f>
        <v>-</v>
      </c>
      <c r="G37" s="158" t="str">
        <f aca="false">กรอก3!AF37</f>
        <v>0</v>
      </c>
      <c r="H37" s="151" t="str">
        <f aca="false">IF(G37&gt;10,"เสี่ยง/มีปัญหา","ปกติ")</f>
        <v>เสี่ยง/มีปัญหา</v>
      </c>
      <c r="I37" s="159" t="str">
        <f aca="false">กรอก3!AI37</f>
        <v>0</v>
      </c>
      <c r="J37" s="151" t="str">
        <f aca="false">IF(I37&gt;9,"เสี่ยง/มีปัญหา","ปกติ")</f>
        <v>เสี่ยง/มีปัญหา</v>
      </c>
      <c r="K37" s="158" t="str">
        <f aca="false">กรอก3!AM37</f>
        <v>0</v>
      </c>
      <c r="L37" s="151" t="str">
        <f aca="false">IF(K37&gt;10,"เสี่ยง/มีปัญหา","ปกติ")</f>
        <v>เสี่ยง/มีปัญหา</v>
      </c>
      <c r="M37" s="159" t="str">
        <f aca="false">กรอก3!AQ37</f>
        <v>0</v>
      </c>
      <c r="N37" s="151" t="str">
        <f aca="false">IF(M37&gt;9,"เสี่ยง/มีปัญหา","ปกติ")</f>
        <v>เสี่ยง/มีปัญหา</v>
      </c>
      <c r="O37" s="158" t="str">
        <f aca="false">กรอก3!AS37</f>
        <v>0</v>
      </c>
      <c r="P37" s="153" t="str">
        <f aca="false">IF(O37&gt;10,"มีจุดแข็ง","ไม่มีจุดแข็ง")</f>
        <v>มีจุดแข็ง</v>
      </c>
      <c r="Q37" s="160" t="n">
        <f aca="false">G37+I37+K37+M37+O37</f>
        <v>0</v>
      </c>
      <c r="R37" s="161" t="str">
        <f aca="false">IF(Q37&lt;1,"-",Q37)</f>
        <v>-</v>
      </c>
      <c r="S37" s="156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77" t="s">
        <v>92</v>
      </c>
      <c r="B38" s="128" t="n">
        <f aca="false">กรอก1!B38</f>
        <v>0</v>
      </c>
      <c r="C38" s="162" t="n">
        <f aca="false">กรอก1!C38</f>
        <v>0</v>
      </c>
      <c r="D38" s="163" t="n">
        <f aca="false">กรอก1!D38</f>
        <v>0</v>
      </c>
      <c r="E38" s="164" t="n">
        <f aca="false">กรอก1!E38</f>
        <v>0</v>
      </c>
      <c r="F38" s="165" t="str">
        <f aca="false">IF(E38=1,"ชาย",IF(E38=2,"หญิง","-"))</f>
        <v>-</v>
      </c>
      <c r="G38" s="168" t="str">
        <f aca="false">กรอก3!AF38</f>
        <v>0</v>
      </c>
      <c r="H38" s="167" t="str">
        <f aca="false">IF(G38&gt;10,"เสี่ยง/มีปัญหา","ปกติ")</f>
        <v>เสี่ยง/มีปัญหา</v>
      </c>
      <c r="I38" s="168" t="str">
        <f aca="false">กรอก3!AI38</f>
        <v>0</v>
      </c>
      <c r="J38" s="167" t="str">
        <f aca="false">IF(I38&gt;9,"เสี่ยง/มีปัญหา","ปกติ")</f>
        <v>เสี่ยง/มีปัญหา</v>
      </c>
      <c r="K38" s="166" t="str">
        <f aca="false">กรอก3!AM38</f>
        <v>0</v>
      </c>
      <c r="L38" s="167" t="str">
        <f aca="false">IF(K38&gt;10,"เสี่ยง/มีปัญหา","ปกติ")</f>
        <v>เสี่ยง/มีปัญหา</v>
      </c>
      <c r="M38" s="168" t="str">
        <f aca="false">กรอก3!AQ38</f>
        <v>0</v>
      </c>
      <c r="N38" s="167" t="str">
        <f aca="false">IF(M38&gt;9,"เสี่ยง/มีปัญหา","ปกติ")</f>
        <v>เสี่ยง/มีปัญหา</v>
      </c>
      <c r="O38" s="166" t="str">
        <f aca="false">กรอก3!AS38</f>
        <v>0</v>
      </c>
      <c r="P38" s="169" t="str">
        <f aca="false">IF(O38&gt;10,"มีจุดแข็ง","ไม่มีจุดแข็ง")</f>
        <v>มีจุดแข็ง</v>
      </c>
      <c r="Q38" s="170" t="n">
        <f aca="false">G38+I38+K38+M38+O38</f>
        <v>0</v>
      </c>
      <c r="R38" s="171" t="str">
        <f aca="false">IF(Q38&lt;1,"-",Q38)</f>
        <v>-</v>
      </c>
      <c r="S38" s="165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39" t="s">
        <v>93</v>
      </c>
      <c r="B39" s="124" t="n">
        <f aca="false">กรอก1!B39</f>
        <v>0</v>
      </c>
      <c r="C39" s="125" t="n">
        <f aca="false">กรอก1!C39</f>
        <v>0</v>
      </c>
      <c r="D39" s="126" t="n">
        <f aca="false">กรอก1!D39</f>
        <v>0</v>
      </c>
      <c r="E39" s="127" t="n">
        <f aca="false">กรอก1!E39</f>
        <v>0</v>
      </c>
      <c r="F39" s="156" t="str">
        <f aca="false">IF(E39=1,"ชาย",IF(E39=2,"หญิง","-"))</f>
        <v>-</v>
      </c>
      <c r="G39" s="150" t="str">
        <f aca="false">กรอก3!AF39</f>
        <v>0</v>
      </c>
      <c r="H39" s="151" t="str">
        <f aca="false">IF(G39&gt;10,"เสี่ยง/มีปัญหา","ปกติ")</f>
        <v>เสี่ยง/มีปัญหา</v>
      </c>
      <c r="I39" s="152" t="str">
        <f aca="false">กรอก3!AI39</f>
        <v>0</v>
      </c>
      <c r="J39" s="151" t="str">
        <f aca="false">IF(I39&gt;9,"เสี่ยง/มีปัญหา","ปกติ")</f>
        <v>เสี่ยง/มีปัญหา</v>
      </c>
      <c r="K39" s="150" t="str">
        <f aca="false">กรอก3!AM39</f>
        <v>0</v>
      </c>
      <c r="L39" s="151" t="str">
        <f aca="false">IF(K39&gt;10,"เสี่ยง/มีปัญหา","ปกติ")</f>
        <v>เสี่ยง/มีปัญหา</v>
      </c>
      <c r="M39" s="152" t="str">
        <f aca="false">กรอก3!AQ39</f>
        <v>0</v>
      </c>
      <c r="N39" s="151" t="str">
        <f aca="false">IF(M39&gt;9,"เสี่ยง/มีปัญหา","ปกติ")</f>
        <v>เสี่ยง/มีปัญหา</v>
      </c>
      <c r="O39" s="150" t="str">
        <f aca="false">กรอก3!AS39</f>
        <v>0</v>
      </c>
      <c r="P39" s="153" t="str">
        <f aca="false">IF(O39&gt;10,"มีจุดแข็ง","ไม่มีจุดแข็ง")</f>
        <v>มีจุดแข็ง</v>
      </c>
      <c r="Q39" s="154" t="n">
        <f aca="false">G39+I39+K39+M39+O39</f>
        <v>0</v>
      </c>
      <c r="R39" s="155" t="str">
        <f aca="false">IF(Q39&lt;1,"-",Q39)</f>
        <v>-</v>
      </c>
      <c r="S39" s="156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55" t="s">
        <v>94</v>
      </c>
      <c r="B40" s="124" t="n">
        <f aca="false">กรอก1!B40</f>
        <v>0</v>
      </c>
      <c r="C40" s="125" t="n">
        <f aca="false">กรอก1!C40</f>
        <v>0</v>
      </c>
      <c r="D40" s="126" t="n">
        <f aca="false">กรอก1!D40</f>
        <v>0</v>
      </c>
      <c r="E40" s="127" t="n">
        <f aca="false">กรอก1!E40</f>
        <v>0</v>
      </c>
      <c r="F40" s="157" t="str">
        <f aca="false">IF(E40=1,"ชาย",IF(E40=2,"หญิง","-"))</f>
        <v>-</v>
      </c>
      <c r="G40" s="150" t="str">
        <f aca="false">กรอก3!AF40</f>
        <v>0</v>
      </c>
      <c r="H40" s="151" t="str">
        <f aca="false">IF(G40&gt;10,"เสี่ยง/มีปัญหา","ปกติ")</f>
        <v>เสี่ยง/มีปัญหา</v>
      </c>
      <c r="I40" s="152" t="str">
        <f aca="false">กรอก3!AI40</f>
        <v>0</v>
      </c>
      <c r="J40" s="151" t="str">
        <f aca="false">IF(I40&gt;9,"เสี่ยง/มีปัญหา","ปกติ")</f>
        <v>เสี่ยง/มีปัญหา</v>
      </c>
      <c r="K40" s="150" t="str">
        <f aca="false">กรอก3!AM40</f>
        <v>0</v>
      </c>
      <c r="L40" s="151" t="str">
        <f aca="false">IF(K40&gt;10,"เสี่ยง/มีปัญหา","ปกติ")</f>
        <v>เสี่ยง/มีปัญหา</v>
      </c>
      <c r="M40" s="152" t="str">
        <f aca="false">กรอก3!AQ40</f>
        <v>0</v>
      </c>
      <c r="N40" s="151" t="str">
        <f aca="false">IF(M40&gt;9,"เสี่ยง/มีปัญหา","ปกติ")</f>
        <v>เสี่ยง/มีปัญหา</v>
      </c>
      <c r="O40" s="150" t="str">
        <f aca="false">กรอก3!AS40</f>
        <v>0</v>
      </c>
      <c r="P40" s="153" t="str">
        <f aca="false">IF(O40&gt;10,"มีจุดแข็ง","ไม่มีจุดแข็ง")</f>
        <v>มีจุดแข็ง</v>
      </c>
      <c r="Q40" s="160" t="n">
        <f aca="false">G40+I40+K40+M40+O40</f>
        <v>0</v>
      </c>
      <c r="R40" s="161" t="str">
        <f aca="false">IF(Q40&lt;1,"-",Q40)</f>
        <v>-</v>
      </c>
      <c r="S40" s="156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68" t="s">
        <v>95</v>
      </c>
      <c r="B41" s="124" t="n">
        <f aca="false">กรอก1!B41</f>
        <v>0</v>
      </c>
      <c r="C41" s="125" t="n">
        <f aca="false">กรอก1!C41</f>
        <v>0</v>
      </c>
      <c r="D41" s="126" t="n">
        <f aca="false">กรอก1!D41</f>
        <v>0</v>
      </c>
      <c r="E41" s="127" t="n">
        <f aca="false">กรอก1!E41</f>
        <v>0</v>
      </c>
      <c r="F41" s="157" t="str">
        <f aca="false">IF(E41=1,"ชาย",IF(E41=2,"หญิง","-"))</f>
        <v>-</v>
      </c>
      <c r="G41" s="158" t="str">
        <f aca="false">กรอก3!AF41</f>
        <v>0</v>
      </c>
      <c r="H41" s="151" t="str">
        <f aca="false">IF(G41&gt;10,"เสี่ยง/มีปัญหา","ปกติ")</f>
        <v>เสี่ยง/มีปัญหา</v>
      </c>
      <c r="I41" s="159" t="str">
        <f aca="false">กรอก3!AI41</f>
        <v>0</v>
      </c>
      <c r="J41" s="151" t="str">
        <f aca="false">IF(I41&gt;9,"เสี่ยง/มีปัญหา","ปกติ")</f>
        <v>เสี่ยง/มีปัญหา</v>
      </c>
      <c r="K41" s="158" t="str">
        <f aca="false">กรอก3!AM41</f>
        <v>0</v>
      </c>
      <c r="L41" s="151" t="str">
        <f aca="false">IF(K41&gt;10,"เสี่ยง/มีปัญหา","ปกติ")</f>
        <v>เสี่ยง/มีปัญหา</v>
      </c>
      <c r="M41" s="159" t="str">
        <f aca="false">กรอก3!AQ41</f>
        <v>0</v>
      </c>
      <c r="N41" s="151" t="str">
        <f aca="false">IF(M41&gt;9,"เสี่ยง/มีปัญหา","ปกติ")</f>
        <v>เสี่ยง/มีปัญหา</v>
      </c>
      <c r="O41" s="158" t="str">
        <f aca="false">กรอก3!AS41</f>
        <v>0</v>
      </c>
      <c r="P41" s="153" t="str">
        <f aca="false">IF(O41&gt;10,"มีจุดแข็ง","ไม่มีจุดแข็ง")</f>
        <v>มีจุดแข็ง</v>
      </c>
      <c r="Q41" s="160" t="n">
        <f aca="false">G41+I41+K41+M41+O41</f>
        <v>0</v>
      </c>
      <c r="R41" s="161" t="str">
        <f aca="false">IF(Q41&lt;1,"-",Q41)</f>
        <v>-</v>
      </c>
      <c r="S41" s="156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70" t="s">
        <v>96</v>
      </c>
      <c r="B42" s="124" t="n">
        <f aca="false">กรอก1!B42</f>
        <v>0</v>
      </c>
      <c r="C42" s="125" t="n">
        <f aca="false">กรอก1!C42</f>
        <v>0</v>
      </c>
      <c r="D42" s="126" t="n">
        <f aca="false">กรอก1!D42</f>
        <v>0</v>
      </c>
      <c r="E42" s="127" t="n">
        <f aca="false">กรอก1!E42</f>
        <v>0</v>
      </c>
      <c r="F42" s="157" t="str">
        <f aca="false">IF(E42=1,"ชาย",IF(E42=2,"หญิง","-"))</f>
        <v>-</v>
      </c>
      <c r="G42" s="150" t="str">
        <f aca="false">กรอก3!AF42</f>
        <v>0</v>
      </c>
      <c r="H42" s="151" t="str">
        <f aca="false">IF(G42&gt;10,"เสี่ยง/มีปัญหา","ปกติ")</f>
        <v>เสี่ยง/มีปัญหา</v>
      </c>
      <c r="I42" s="152" t="str">
        <f aca="false">กรอก3!AI42</f>
        <v>0</v>
      </c>
      <c r="J42" s="151" t="str">
        <f aca="false">IF(I42&gt;9,"เสี่ยง/มีปัญหา","ปกติ")</f>
        <v>เสี่ยง/มีปัญหา</v>
      </c>
      <c r="K42" s="150" t="str">
        <f aca="false">กรอก3!AM42</f>
        <v>0</v>
      </c>
      <c r="L42" s="151" t="str">
        <f aca="false">IF(K42&gt;10,"เสี่ยง/มีปัญหา","ปกติ")</f>
        <v>เสี่ยง/มีปัญหา</v>
      </c>
      <c r="M42" s="152" t="str">
        <f aca="false">กรอก3!AQ42</f>
        <v>0</v>
      </c>
      <c r="N42" s="151" t="str">
        <f aca="false">IF(M42&gt;9,"เสี่ยง/มีปัญหา","ปกติ")</f>
        <v>เสี่ยง/มีปัญหา</v>
      </c>
      <c r="O42" s="150" t="str">
        <f aca="false">กรอก3!AS42</f>
        <v>0</v>
      </c>
      <c r="P42" s="153" t="str">
        <f aca="false">IF(O42&gt;10,"มีจุดแข็ง","ไม่มีจุดแข็ง")</f>
        <v>มีจุดแข็ง</v>
      </c>
      <c r="Q42" s="160" t="n">
        <f aca="false">G42+I42+K42+M42+O42</f>
        <v>0</v>
      </c>
      <c r="R42" s="161" t="str">
        <f aca="false">IF(Q42&lt;1,"-",Q42)</f>
        <v>-</v>
      </c>
      <c r="S42" s="156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77" t="s">
        <v>97</v>
      </c>
      <c r="B43" s="128" t="n">
        <f aca="false">กรอก1!B43</f>
        <v>0</v>
      </c>
      <c r="C43" s="125" t="n">
        <f aca="false">กรอก1!C43</f>
        <v>0</v>
      </c>
      <c r="D43" s="126" t="n">
        <f aca="false">กรอก1!D43</f>
        <v>0</v>
      </c>
      <c r="E43" s="127" t="n">
        <f aca="false">กรอก1!E43</f>
        <v>0</v>
      </c>
      <c r="F43" s="157" t="str">
        <f aca="false">IF(E43=1,"ชาย",IF(E43=2,"หญิง","-"))</f>
        <v>-</v>
      </c>
      <c r="G43" s="150" t="str">
        <f aca="false">กรอก3!AF43</f>
        <v>0</v>
      </c>
      <c r="H43" s="151" t="str">
        <f aca="false">IF(G43&gt;10,"เสี่ยง/มีปัญหา","ปกติ")</f>
        <v>เสี่ยง/มีปัญหา</v>
      </c>
      <c r="I43" s="152" t="str">
        <f aca="false">กรอก3!AI43</f>
        <v>0</v>
      </c>
      <c r="J43" s="151" t="str">
        <f aca="false">IF(I43&gt;9,"เสี่ยง/มีปัญหา","ปกติ")</f>
        <v>เสี่ยง/มีปัญหา</v>
      </c>
      <c r="K43" s="150" t="str">
        <f aca="false">กรอก3!AM43</f>
        <v>0</v>
      </c>
      <c r="L43" s="151" t="str">
        <f aca="false">IF(K43&gt;10,"เสี่ยง/มีปัญหา","ปกติ")</f>
        <v>เสี่ยง/มีปัญหา</v>
      </c>
      <c r="M43" s="152" t="str">
        <f aca="false">กรอก3!AQ43</f>
        <v>0</v>
      </c>
      <c r="N43" s="151" t="str">
        <f aca="false">IF(M43&gt;9,"เสี่ยง/มีปัญหา","ปกติ")</f>
        <v>เสี่ยง/มีปัญหา</v>
      </c>
      <c r="O43" s="150" t="str">
        <f aca="false">กรอก3!AS43</f>
        <v>0</v>
      </c>
      <c r="P43" s="153" t="str">
        <f aca="false">IF(O43&gt;10,"มีจุดแข็ง","ไม่มีจุดแข็ง")</f>
        <v>มีจุดแข็ง</v>
      </c>
      <c r="Q43" s="160" t="n">
        <f aca="false">G43+I43+K43+M43+O43</f>
        <v>0</v>
      </c>
      <c r="R43" s="161" t="str">
        <f aca="false">IF(Q43&lt;1,"-",Q43)</f>
        <v>-</v>
      </c>
      <c r="S43" s="156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119" t="s">
        <v>98</v>
      </c>
      <c r="B44" s="128" t="n">
        <f aca="false">กรอก1!B44</f>
        <v>0</v>
      </c>
      <c r="C44" s="129" t="n">
        <f aca="false">กรอก1!C44</f>
        <v>0</v>
      </c>
      <c r="D44" s="130" t="n">
        <f aca="false">กรอก1!D44</f>
        <v>0</v>
      </c>
      <c r="E44" s="127" t="n">
        <f aca="false">กรอก1!E44</f>
        <v>0</v>
      </c>
      <c r="F44" s="165" t="str">
        <f aca="false">IF(E44=1,"ชาย",IF(E44=2,"หญิง","-"))</f>
        <v>-</v>
      </c>
      <c r="G44" s="166" t="str">
        <f aca="false">กรอก3!AF44</f>
        <v>0</v>
      </c>
      <c r="H44" s="167" t="str">
        <f aca="false">IF(G44&gt;10,"เสี่ยง/มีปัญหา","ปกติ")</f>
        <v>เสี่ยง/มีปัญหา</v>
      </c>
      <c r="I44" s="168" t="str">
        <f aca="false">กรอก3!AI44</f>
        <v>0</v>
      </c>
      <c r="J44" s="167" t="str">
        <f aca="false">IF(I44&gt;9,"เสี่ยง/มีปัญหา","ปกติ")</f>
        <v>เสี่ยง/มีปัญหา</v>
      </c>
      <c r="K44" s="166" t="str">
        <f aca="false">กรอก3!AM44</f>
        <v>0</v>
      </c>
      <c r="L44" s="167" t="str">
        <f aca="false">IF(K44&gt;10,"เสี่ยง/มีปัญหา","ปกติ")</f>
        <v>เสี่ยง/มีปัญหา</v>
      </c>
      <c r="M44" s="168" t="str">
        <f aca="false">กรอก3!AQ44</f>
        <v>0</v>
      </c>
      <c r="N44" s="167" t="str">
        <f aca="false">IF(M44&gt;9,"เสี่ยง/มีปัญหา","ปกติ")</f>
        <v>เสี่ยง/มีปัญหา</v>
      </c>
      <c r="O44" s="166" t="str">
        <f aca="false">กรอก3!AS44</f>
        <v>0</v>
      </c>
      <c r="P44" s="169" t="str">
        <f aca="false">IF(O44&gt;10,"มีจุดแข็ง","ไม่มีจุดแข็ง")</f>
        <v>มีจุดแข็ง</v>
      </c>
      <c r="Q44" s="170" t="n">
        <f aca="false">G44+I44+K44+M44+O44</f>
        <v>0</v>
      </c>
      <c r="R44" s="171" t="str">
        <f aca="false">IF(Q44&lt;1,"-",Q44)</f>
        <v>-</v>
      </c>
      <c r="S44" s="165" t="str">
        <f aca="false">IF(R44&gt;48,"เสี่ยง/มีปัญหา","ปกติ")</f>
        <v>เสี่ยง/มีปัญหา</v>
      </c>
    </row>
    <row r="45" customFormat="false" ht="20.4" hidden="false" customHeight="false" outlineLevel="0" collapsed="false"/>
    <row r="46" customFormat="false" ht="27" hidden="false" customHeight="false" outlineLevel="0" collapsed="false">
      <c r="D46" s="121" t="s">
        <v>99</v>
      </c>
      <c r="E46" s="122"/>
      <c r="F46" s="122"/>
      <c r="G46" s="122"/>
      <c r="H46" s="122"/>
      <c r="I46" s="122"/>
      <c r="J46" s="123"/>
    </row>
  </sheetData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4" activeCellId="0" sqref="H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true" outlineLevel="0" max="7" min="7" style="13" width="4.37"/>
    <col collapsed="false" customWidth="true" hidden="false" outlineLevel="0" max="8" min="8" style="13" width="13.62"/>
    <col collapsed="false" customWidth="true" hidden="true" outlineLevel="0" max="9" min="9" style="13" width="4.37"/>
    <col collapsed="false" customWidth="true" hidden="false" outlineLevel="0" max="10" min="10" style="13" width="14.37"/>
    <col collapsed="false" customWidth="true" hidden="true" outlineLevel="0" max="11" min="11" style="13" width="4.37"/>
    <col collapsed="false" customWidth="true" hidden="false" outlineLevel="0" max="12" min="12" style="13" width="13.62"/>
    <col collapsed="false" customWidth="true" hidden="true" outlineLevel="0" max="13" min="13" style="13" width="4.37"/>
    <col collapsed="false" customWidth="true" hidden="false" outlineLevel="0" max="14" min="14" style="13" width="13.62"/>
    <col collapsed="false" customWidth="true" hidden="true" outlineLevel="0" max="15" min="15" style="13" width="4.37"/>
    <col collapsed="false" customWidth="true" hidden="false" outlineLevel="0" max="16" min="16" style="13" width="13.62"/>
    <col collapsed="false" customWidth="true" hidden="true" outlineLevel="0" max="18" min="17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24" t="s">
        <v>10</v>
      </c>
      <c r="B1" s="24"/>
      <c r="C1" s="24"/>
      <c r="D1" s="24"/>
      <c r="E1" s="24"/>
      <c r="F1" s="24"/>
      <c r="G1" s="177"/>
      <c r="H1" s="24" t="s">
        <v>114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2.5" hidden="false" customHeight="true" outlineLevel="0" collapsed="false">
      <c r="A2" s="24" t="str">
        <f aca="false">กรอก1!A2</f>
        <v>ชั้น ม. 4/3</v>
      </c>
      <c r="B2" s="24"/>
      <c r="C2" s="24"/>
      <c r="D2" s="24"/>
      <c r="E2" s="24"/>
      <c r="F2" s="24"/>
      <c r="G2" s="177"/>
      <c r="H2" s="178" t="s">
        <v>104</v>
      </c>
      <c r="I2" s="177"/>
      <c r="J2" s="178" t="s">
        <v>105</v>
      </c>
      <c r="K2" s="177"/>
      <c r="L2" s="178" t="s">
        <v>106</v>
      </c>
      <c r="M2" s="177"/>
      <c r="N2" s="178" t="s">
        <v>107</v>
      </c>
      <c r="O2" s="177"/>
      <c r="P2" s="178" t="s">
        <v>108</v>
      </c>
      <c r="Q2" s="177"/>
      <c r="R2" s="177"/>
      <c r="S2" s="179" t="s">
        <v>109</v>
      </c>
    </row>
    <row r="3" customFormat="false" ht="21" hidden="false" customHeight="false" outlineLevel="0" collapsed="false">
      <c r="A3" s="180" t="s">
        <v>19</v>
      </c>
      <c r="B3" s="181" t="s">
        <v>20</v>
      </c>
      <c r="C3" s="182" t="s">
        <v>21</v>
      </c>
      <c r="D3" s="24" t="s">
        <v>22</v>
      </c>
      <c r="E3" s="182" t="s">
        <v>23</v>
      </c>
      <c r="F3" s="183" t="s">
        <v>23</v>
      </c>
      <c r="G3" s="184" t="s">
        <v>110</v>
      </c>
      <c r="H3" s="24" t="s">
        <v>111</v>
      </c>
      <c r="I3" s="185" t="s">
        <v>110</v>
      </c>
      <c r="J3" s="186" t="s">
        <v>111</v>
      </c>
      <c r="K3" s="187" t="s">
        <v>110</v>
      </c>
      <c r="L3" s="188" t="s">
        <v>111</v>
      </c>
      <c r="M3" s="184" t="s">
        <v>110</v>
      </c>
      <c r="N3" s="24" t="s">
        <v>111</v>
      </c>
      <c r="O3" s="187" t="s">
        <v>110</v>
      </c>
      <c r="P3" s="189" t="s">
        <v>111</v>
      </c>
      <c r="Q3" s="190"/>
      <c r="R3" s="184" t="s">
        <v>110</v>
      </c>
      <c r="S3" s="24" t="s">
        <v>111</v>
      </c>
    </row>
    <row r="4" s="54" customFormat="true" ht="18" hidden="false" customHeight="true" outlineLevel="0" collapsed="false">
      <c r="A4" s="191" t="s">
        <v>24</v>
      </c>
      <c r="B4" s="192" t="str">
        <f aca="false">กรอก1!B4</f>
        <v>4/3</v>
      </c>
      <c r="C4" s="116" t="n">
        <f aca="false">กรอก1!C4</f>
        <v>12347</v>
      </c>
      <c r="D4" s="117" t="str">
        <f aca="false">กรอก1!D4</f>
        <v>นายพีระศักดิ์  ขันสิงห์</v>
      </c>
      <c r="E4" s="43" t="n">
        <f aca="false">กรอก1!E4</f>
        <v>1</v>
      </c>
      <c r="F4" s="193" t="str">
        <f aca="false">IF(E4=1,"ชาย",IF(E4=2,"หญิง","-"))</f>
        <v>ชาย</v>
      </c>
      <c r="G4" s="194" t="str">
        <f aca="false">กรอก1!AF4</f>
        <v>0</v>
      </c>
      <c r="H4" s="195" t="str">
        <f aca="false">IF(G4&gt;10,"เสี่ยง/มีปัญหา","ปกติ")</f>
        <v>เสี่ยง/มีปัญหา</v>
      </c>
      <c r="I4" s="196" t="str">
        <f aca="false">กรอก1!AI4</f>
        <v>0</v>
      </c>
      <c r="J4" s="195" t="str">
        <f aca="false">IF(I4&gt;9,"เสี่ยง/มีปัญหา","ปกติ")</f>
        <v>เสี่ยง/มีปัญหา</v>
      </c>
      <c r="K4" s="197" t="str">
        <f aca="false">กรอก1!AM4</f>
        <v>0</v>
      </c>
      <c r="L4" s="195" t="str">
        <f aca="false">IF(K4&gt;10,"เสี่ยง/มีปัญหา","ปกติ")</f>
        <v>เสี่ยง/มีปัญหา</v>
      </c>
      <c r="M4" s="198" t="str">
        <f aca="false">กรอก1!AQ4</f>
        <v>0</v>
      </c>
      <c r="N4" s="195" t="str">
        <f aca="false">IF(M4&gt;9,"เสี่ยง/มีปัญหา","ปกติ")</f>
        <v>เสี่ยง/มีปัญหา</v>
      </c>
      <c r="O4" s="197" t="str">
        <f aca="false">กรอก1!AS4</f>
        <v>0</v>
      </c>
      <c r="P4" s="199" t="str">
        <f aca="false">IF(O4&gt;10,"มีจุดแข็ง","ไม่มีจุดแข็ง")</f>
        <v>มีจุดแข็ง</v>
      </c>
      <c r="Q4" s="200" t="n">
        <f aca="false">G4+I4+K4+M4+O4</f>
        <v>0</v>
      </c>
      <c r="R4" s="198" t="str">
        <f aca="false">IF(Q4&lt;1,"-",Q4)</f>
        <v>-</v>
      </c>
      <c r="S4" s="201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202" t="s">
        <v>27</v>
      </c>
      <c r="B5" s="192" t="str">
        <f aca="false">กรอก1!B5</f>
        <v>4/3</v>
      </c>
      <c r="C5" s="116" t="n">
        <f aca="false">กรอก1!C5</f>
        <v>12386</v>
      </c>
      <c r="D5" s="117" t="str">
        <f aca="false">กรอก1!D5</f>
        <v>นายวีระยุทธ  แสนศรี</v>
      </c>
      <c r="E5" s="43" t="n">
        <f aca="false">กรอก1!E5</f>
        <v>1</v>
      </c>
      <c r="F5" s="203" t="str">
        <f aca="false">IF(E5=1,"ชาย",IF(E5=2,"หญิง","-"))</f>
        <v>ชาย</v>
      </c>
      <c r="G5" s="204" t="str">
        <f aca="false">กรอก1!AF5</f>
        <v>0</v>
      </c>
      <c r="H5" s="195" t="str">
        <f aca="false">IF(G5&gt;10,"เสี่ยง/มีปัญหา","ปกติ")</f>
        <v>เสี่ยง/มีปัญหา</v>
      </c>
      <c r="I5" s="205" t="str">
        <f aca="false">กรอก1!AI5</f>
        <v>0</v>
      </c>
      <c r="J5" s="195" t="str">
        <f aca="false">IF(I5&gt;9,"เสี่ยง/มีปัญหา","ปกติ")</f>
        <v>เสี่ยง/มีปัญหา</v>
      </c>
      <c r="K5" s="206" t="str">
        <f aca="false">กรอก1!AM5</f>
        <v>0</v>
      </c>
      <c r="L5" s="195" t="str">
        <f aca="false">IF(K5&gt;10,"เสี่ยง/มีปัญหา","ปกติ")</f>
        <v>เสี่ยง/มีปัญหา</v>
      </c>
      <c r="M5" s="207" t="str">
        <f aca="false">กรอก1!AQ5</f>
        <v>0</v>
      </c>
      <c r="N5" s="195" t="str">
        <f aca="false">IF(M5&gt;9,"เสี่ยง/มีปัญหา","ปกติ")</f>
        <v>เสี่ยง/มีปัญหา</v>
      </c>
      <c r="O5" s="206" t="str">
        <f aca="false">กรอก1!AS5</f>
        <v>0</v>
      </c>
      <c r="P5" s="199" t="str">
        <f aca="false">IF(O5&gt;10,"มีจุดแข็ง","ไม่มีจุดแข็ง")</f>
        <v>มีจุดแข็ง</v>
      </c>
      <c r="Q5" s="208" t="n">
        <f aca="false">G5+I5+K5+M5+O5</f>
        <v>0</v>
      </c>
      <c r="R5" s="207" t="str">
        <f aca="false">IF(Q5&lt;1,"-",Q5)</f>
        <v>-</v>
      </c>
      <c r="S5" s="201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209" t="s">
        <v>29</v>
      </c>
      <c r="B6" s="192" t="str">
        <f aca="false">กรอก1!B6</f>
        <v>4/3</v>
      </c>
      <c r="C6" s="116" t="n">
        <f aca="false">กรอก1!C6</f>
        <v>12422</v>
      </c>
      <c r="D6" s="117" t="str">
        <f aca="false">กรอก1!D6</f>
        <v>นายธนพล  อินสุวรรณ์</v>
      </c>
      <c r="E6" s="43" t="n">
        <f aca="false">กรอก1!E6</f>
        <v>1</v>
      </c>
      <c r="F6" s="203" t="str">
        <f aca="false">IF(E6=1,"ชาย",IF(E6=2,"หญิง","-"))</f>
        <v>ชาย</v>
      </c>
      <c r="G6" s="204" t="str">
        <f aca="false">กรอก1!AF6</f>
        <v>0</v>
      </c>
      <c r="H6" s="195" t="str">
        <f aca="false">IF(G6&gt;10,"เสี่ยง/มีปัญหา","ปกติ")</f>
        <v>เสี่ยง/มีปัญหา</v>
      </c>
      <c r="I6" s="205" t="str">
        <f aca="false">กรอก1!AI6</f>
        <v>0</v>
      </c>
      <c r="J6" s="195" t="str">
        <f aca="false">IF(I6&gt;9,"เสี่ยง/มีปัญหา","ปกติ")</f>
        <v>เสี่ยง/มีปัญหา</v>
      </c>
      <c r="K6" s="206" t="str">
        <f aca="false">กรอก1!AM6</f>
        <v>0</v>
      </c>
      <c r="L6" s="195" t="str">
        <f aca="false">IF(K6&gt;10,"เสี่ยง/มีปัญหา","ปกติ")</f>
        <v>เสี่ยง/มีปัญหา</v>
      </c>
      <c r="M6" s="207" t="str">
        <f aca="false">กรอก1!AQ6</f>
        <v>0</v>
      </c>
      <c r="N6" s="195" t="str">
        <f aca="false">IF(M6&gt;9,"เสี่ยง/มีปัญหา","ปกติ")</f>
        <v>เสี่ยง/มีปัญหา</v>
      </c>
      <c r="O6" s="206" t="str">
        <f aca="false">กรอก1!AS6</f>
        <v>0</v>
      </c>
      <c r="P6" s="199" t="str">
        <f aca="false">IF(O6&gt;10,"มีจุดแข็ง","ไม่มีจุดแข็ง")</f>
        <v>มีจุดแข็ง</v>
      </c>
      <c r="Q6" s="208" t="n">
        <f aca="false">G6+I6+K6+M6+O6</f>
        <v>0</v>
      </c>
      <c r="R6" s="207" t="str">
        <f aca="false">IF(Q6&lt;1,"-",Q6)</f>
        <v>-</v>
      </c>
      <c r="S6" s="201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210" t="s">
        <v>31</v>
      </c>
      <c r="B7" s="192" t="str">
        <f aca="false">กรอก1!B7</f>
        <v>4/3</v>
      </c>
      <c r="C7" s="116" t="n">
        <f aca="false">กรอก1!C7</f>
        <v>12561</v>
      </c>
      <c r="D7" s="117" t="str">
        <f aca="false">กรอก1!D7</f>
        <v>นายอมรเทพ  ชนะเนตร</v>
      </c>
      <c r="E7" s="43" t="n">
        <f aca="false">กรอก1!E7</f>
        <v>1</v>
      </c>
      <c r="F7" s="203" t="str">
        <f aca="false">IF(E7=1,"ชาย",IF(E7=2,"หญิง","-"))</f>
        <v>ชาย</v>
      </c>
      <c r="G7" s="204" t="str">
        <f aca="false">กรอก1!AF7</f>
        <v>0</v>
      </c>
      <c r="H7" s="195" t="str">
        <f aca="false">IF(G7&gt;10,"เสี่ยง/มีปัญหา","ปกติ")</f>
        <v>เสี่ยง/มีปัญหา</v>
      </c>
      <c r="I7" s="205" t="str">
        <f aca="false">กรอก1!AI7</f>
        <v>0</v>
      </c>
      <c r="J7" s="195" t="str">
        <f aca="false">IF(I7&gt;9,"เสี่ยง/มีปัญหา","ปกติ")</f>
        <v>เสี่ยง/มีปัญหา</v>
      </c>
      <c r="K7" s="206" t="str">
        <f aca="false">กรอก1!AM7</f>
        <v>0</v>
      </c>
      <c r="L7" s="195" t="str">
        <f aca="false">IF(K7&gt;10,"เสี่ยง/มีปัญหา","ปกติ")</f>
        <v>เสี่ยง/มีปัญหา</v>
      </c>
      <c r="M7" s="207" t="str">
        <f aca="false">กรอก1!AQ7</f>
        <v>0</v>
      </c>
      <c r="N7" s="195" t="str">
        <f aca="false">IF(M7&gt;9,"เสี่ยง/มีปัญหา","ปกติ")</f>
        <v>เสี่ยง/มีปัญหา</v>
      </c>
      <c r="O7" s="206" t="str">
        <f aca="false">กรอก1!AS7</f>
        <v>0</v>
      </c>
      <c r="P7" s="199" t="str">
        <f aca="false">IF(O7&gt;10,"มีจุดแข็ง","ไม่มีจุดแข็ง")</f>
        <v>มีจุดแข็ง</v>
      </c>
      <c r="Q7" s="208" t="n">
        <f aca="false">G7+I7+K7+M7+O7</f>
        <v>0</v>
      </c>
      <c r="R7" s="207" t="str">
        <f aca="false">IF(Q7&lt;1,"-",Q7)</f>
        <v>-</v>
      </c>
      <c r="S7" s="201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211" t="s">
        <v>33</v>
      </c>
      <c r="B8" s="212" t="str">
        <f aca="false">กรอก1!B8</f>
        <v>4/3</v>
      </c>
      <c r="C8" s="213" t="n">
        <f aca="false">กรอก1!C8</f>
        <v>13484</v>
      </c>
      <c r="D8" s="214" t="str">
        <f aca="false">กรอก1!D8</f>
        <v>นายกิตติพงษ์  อินธิชิต</v>
      </c>
      <c r="E8" s="215" t="n">
        <f aca="false">กรอก1!E8</f>
        <v>1</v>
      </c>
      <c r="F8" s="216" t="str">
        <f aca="false">IF(E8=1,"ชาย",IF(E8=2,"หญิง","-"))</f>
        <v>ชาย</v>
      </c>
      <c r="G8" s="217" t="str">
        <f aca="false">กรอก1!AF8</f>
        <v>0</v>
      </c>
      <c r="H8" s="218" t="str">
        <f aca="false">IF(G8&gt;10,"เสี่ยง/มีปัญหา","ปกติ")</f>
        <v>เสี่ยง/มีปัญหา</v>
      </c>
      <c r="I8" s="219" t="str">
        <f aca="false">กรอก1!AI8</f>
        <v>0</v>
      </c>
      <c r="J8" s="218" t="str">
        <f aca="false">IF(I8&gt;9,"เสี่ยง/มีปัญหา","ปกติ")</f>
        <v>เสี่ยง/มีปัญหา</v>
      </c>
      <c r="K8" s="220" t="str">
        <f aca="false">กรอก1!AM8</f>
        <v>0</v>
      </c>
      <c r="L8" s="218" t="str">
        <f aca="false">IF(K8&gt;10,"เสี่ยง/มีปัญหา","ปกติ")</f>
        <v>เสี่ยง/มีปัญหา</v>
      </c>
      <c r="M8" s="221" t="str">
        <f aca="false">กรอก1!AQ8</f>
        <v>0</v>
      </c>
      <c r="N8" s="218" t="str">
        <f aca="false">IF(M8&gt;9,"เสี่ยง/มีปัญหา","ปกติ")</f>
        <v>เสี่ยง/มีปัญหา</v>
      </c>
      <c r="O8" s="220" t="str">
        <f aca="false">กรอก1!AS8</f>
        <v>0</v>
      </c>
      <c r="P8" s="222" t="str">
        <f aca="false">IF(O8&gt;10,"มีจุดแข็ง","ไม่มีจุดแข็ง")</f>
        <v>มีจุดแข็ง</v>
      </c>
      <c r="Q8" s="223" t="n">
        <f aca="false">G8+I8+K8+M8+O8</f>
        <v>0</v>
      </c>
      <c r="R8" s="221" t="str">
        <f aca="false">IF(Q8&lt;1,"-",Q8)</f>
        <v>-</v>
      </c>
      <c r="S8" s="224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191" t="s">
        <v>35</v>
      </c>
      <c r="B9" s="192" t="str">
        <f aca="false">กรอก1!B9</f>
        <v>4/3</v>
      </c>
      <c r="C9" s="116" t="n">
        <f aca="false">กรอก1!C9</f>
        <v>13485</v>
      </c>
      <c r="D9" s="117" t="str">
        <f aca="false">กรอก1!D9</f>
        <v>นายไพฑูล  ชื่นจิตต์</v>
      </c>
      <c r="E9" s="43" t="n">
        <f aca="false">กรอก1!E9</f>
        <v>1</v>
      </c>
      <c r="F9" s="225" t="str">
        <f aca="false">IF(E9=1,"ชาย",IF(E9=2,"หญิง","-"))</f>
        <v>ชาย</v>
      </c>
      <c r="G9" s="194" t="str">
        <f aca="false">กรอก1!AF9</f>
        <v>0</v>
      </c>
      <c r="H9" s="195" t="str">
        <f aca="false">IF(G9&gt;10,"เสี่ยง/มีปัญหา","ปกติ")</f>
        <v>เสี่ยง/มีปัญหา</v>
      </c>
      <c r="I9" s="196" t="str">
        <f aca="false">กรอก1!AI9</f>
        <v>0</v>
      </c>
      <c r="J9" s="195" t="str">
        <f aca="false">IF(I9&gt;9,"เสี่ยง/มีปัญหา","ปกติ")</f>
        <v>เสี่ยง/มีปัญหา</v>
      </c>
      <c r="K9" s="197" t="str">
        <f aca="false">กรอก1!AM9</f>
        <v>0</v>
      </c>
      <c r="L9" s="195" t="str">
        <f aca="false">IF(K9&gt;10,"เสี่ยง/มีปัญหา","ปกติ")</f>
        <v>เสี่ยง/มีปัญหา</v>
      </c>
      <c r="M9" s="198" t="str">
        <f aca="false">กรอก1!AQ9</f>
        <v>0</v>
      </c>
      <c r="N9" s="195" t="str">
        <f aca="false">IF(M9&gt;9,"เสี่ยง/มีปัญหา","ปกติ")</f>
        <v>เสี่ยง/มีปัญหา</v>
      </c>
      <c r="O9" s="197" t="str">
        <f aca="false">กรอก1!AS9</f>
        <v>0</v>
      </c>
      <c r="P9" s="199" t="str">
        <f aca="false">IF(O9&gt;10,"มีจุดแข็ง","ไม่มีจุดแข็ง")</f>
        <v>มีจุดแข็ง</v>
      </c>
      <c r="Q9" s="200" t="n">
        <f aca="false">G9+I9+K9+M9+O9</f>
        <v>0</v>
      </c>
      <c r="R9" s="198" t="str">
        <f aca="false">IF(Q9&lt;1,"-",Q9)</f>
        <v>-</v>
      </c>
      <c r="S9" s="201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202" t="s">
        <v>37</v>
      </c>
      <c r="B10" s="192" t="str">
        <f aca="false">กรอก1!B10</f>
        <v>4/3</v>
      </c>
      <c r="C10" s="116" t="n">
        <f aca="false">กรอก1!C10</f>
        <v>13486</v>
      </c>
      <c r="D10" s="117" t="str">
        <f aca="false">กรอก1!D10</f>
        <v>นายภาณุรักษ์  มาช่วย</v>
      </c>
      <c r="E10" s="43" t="n">
        <f aca="false">กรอก1!E10</f>
        <v>1</v>
      </c>
      <c r="F10" s="203" t="str">
        <f aca="false">IF(E10=1,"ชาย",IF(E10=2,"หญิง","-"))</f>
        <v>ชาย</v>
      </c>
      <c r="G10" s="204" t="str">
        <f aca="false">กรอก1!AF10</f>
        <v>0</v>
      </c>
      <c r="H10" s="195" t="str">
        <f aca="false">IF(G10&gt;10,"เสี่ยง/มีปัญหา","ปกติ")</f>
        <v>เสี่ยง/มีปัญหา</v>
      </c>
      <c r="I10" s="205" t="str">
        <f aca="false">กรอก1!AI10</f>
        <v>0</v>
      </c>
      <c r="J10" s="195" t="str">
        <f aca="false">IF(I10&gt;9,"เสี่ยง/มีปัญหา","ปกติ")</f>
        <v>เสี่ยง/มีปัญหา</v>
      </c>
      <c r="K10" s="206" t="str">
        <f aca="false">กรอก1!AM10</f>
        <v>0</v>
      </c>
      <c r="L10" s="195" t="str">
        <f aca="false">IF(K10&gt;10,"เสี่ยง/มีปัญหา","ปกติ")</f>
        <v>เสี่ยง/มีปัญหา</v>
      </c>
      <c r="M10" s="207" t="str">
        <f aca="false">กรอก1!AQ10</f>
        <v>0</v>
      </c>
      <c r="N10" s="195" t="str">
        <f aca="false">IF(M10&gt;9,"เสี่ยง/มีปัญหา","ปกติ")</f>
        <v>เสี่ยง/มีปัญหา</v>
      </c>
      <c r="O10" s="206" t="str">
        <f aca="false">กรอก1!AS10</f>
        <v>0</v>
      </c>
      <c r="P10" s="199" t="str">
        <f aca="false">IF(O10&gt;10,"มีจุดแข็ง","ไม่มีจุดแข็ง")</f>
        <v>มีจุดแข็ง</v>
      </c>
      <c r="Q10" s="208" t="n">
        <f aca="false">G10+I10+K10+M10+O10</f>
        <v>0</v>
      </c>
      <c r="R10" s="207" t="str">
        <f aca="false">IF(Q10&lt;1,"-",Q10)</f>
        <v>-</v>
      </c>
      <c r="S10" s="201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209" t="s">
        <v>39</v>
      </c>
      <c r="B11" s="192" t="str">
        <f aca="false">กรอก1!B11</f>
        <v>4/3</v>
      </c>
      <c r="C11" s="116" t="n">
        <f aca="false">กรอก1!C11</f>
        <v>13487</v>
      </c>
      <c r="D11" s="117" t="str">
        <f aca="false">กรอก1!D11</f>
        <v>นายฤทธิพงษ์  หรั่งโนนโพธิ์</v>
      </c>
      <c r="E11" s="43" t="n">
        <f aca="false">กรอก1!E11</f>
        <v>1</v>
      </c>
      <c r="F11" s="203" t="str">
        <f aca="false">IF(E11=1,"ชาย",IF(E11=2,"หญิง","-"))</f>
        <v>ชาย</v>
      </c>
      <c r="G11" s="204" t="str">
        <f aca="false">กรอก1!AF11</f>
        <v>0</v>
      </c>
      <c r="H11" s="195" t="str">
        <f aca="false">IF(G11&gt;10,"เสี่ยง/มีปัญหา","ปกติ")</f>
        <v>เสี่ยง/มีปัญหา</v>
      </c>
      <c r="I11" s="205" t="str">
        <f aca="false">กรอก1!AI11</f>
        <v>0</v>
      </c>
      <c r="J11" s="195" t="str">
        <f aca="false">IF(I11&gt;9,"เสี่ยง/มีปัญหา","ปกติ")</f>
        <v>เสี่ยง/มีปัญหา</v>
      </c>
      <c r="K11" s="206" t="str">
        <f aca="false">กรอก1!AM11</f>
        <v>0</v>
      </c>
      <c r="L11" s="195" t="str">
        <f aca="false">IF(K11&gt;10,"เสี่ยง/มีปัญหา","ปกติ")</f>
        <v>เสี่ยง/มีปัญหา</v>
      </c>
      <c r="M11" s="207" t="str">
        <f aca="false">กรอก1!AQ11</f>
        <v>0</v>
      </c>
      <c r="N11" s="195" t="str">
        <f aca="false">IF(M11&gt;9,"เสี่ยง/มีปัญหา","ปกติ")</f>
        <v>เสี่ยง/มีปัญหา</v>
      </c>
      <c r="O11" s="206" t="str">
        <f aca="false">กรอก1!AS11</f>
        <v>0</v>
      </c>
      <c r="P11" s="199" t="str">
        <f aca="false">IF(O11&gt;10,"มีจุดแข็ง","ไม่มีจุดแข็ง")</f>
        <v>มีจุดแข็ง</v>
      </c>
      <c r="Q11" s="208" t="n">
        <f aca="false">G11+I11+K11+M11+O11</f>
        <v>0</v>
      </c>
      <c r="R11" s="207" t="str">
        <f aca="false">IF(Q11&lt;1,"-",Q11)</f>
        <v>-</v>
      </c>
      <c r="S11" s="201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210" t="s">
        <v>41</v>
      </c>
      <c r="B12" s="192" t="str">
        <f aca="false">กรอก1!B12</f>
        <v>4/3</v>
      </c>
      <c r="C12" s="116" t="n">
        <f aca="false">กรอก1!C12</f>
        <v>13488</v>
      </c>
      <c r="D12" s="117" t="str">
        <f aca="false">กรอก1!D12</f>
        <v>นายสุธีร์  เขียวรอด</v>
      </c>
      <c r="E12" s="43" t="n">
        <f aca="false">กรอก1!E12</f>
        <v>1</v>
      </c>
      <c r="F12" s="203" t="str">
        <f aca="false">IF(E12=1,"ชาย",IF(E12=2,"หญิง","-"))</f>
        <v>ชาย</v>
      </c>
      <c r="G12" s="204" t="str">
        <f aca="false">กรอก1!AF12</f>
        <v>0</v>
      </c>
      <c r="H12" s="195" t="str">
        <f aca="false">IF(G12&gt;10,"เสี่ยง/มีปัญหา","ปกติ")</f>
        <v>เสี่ยง/มีปัญหา</v>
      </c>
      <c r="I12" s="205" t="str">
        <f aca="false">กรอก1!AI12</f>
        <v>0</v>
      </c>
      <c r="J12" s="195" t="str">
        <f aca="false">IF(I12&gt;9,"เสี่ยง/มีปัญหา","ปกติ")</f>
        <v>เสี่ยง/มีปัญหา</v>
      </c>
      <c r="K12" s="206" t="str">
        <f aca="false">กรอก1!AM12</f>
        <v>0</v>
      </c>
      <c r="L12" s="195" t="str">
        <f aca="false">IF(K12&gt;10,"เสี่ยง/มีปัญหา","ปกติ")</f>
        <v>เสี่ยง/มีปัญหา</v>
      </c>
      <c r="M12" s="207" t="str">
        <f aca="false">กรอก1!AQ12</f>
        <v>0</v>
      </c>
      <c r="N12" s="195" t="str">
        <f aca="false">IF(M12&gt;9,"เสี่ยง/มีปัญหา","ปกติ")</f>
        <v>เสี่ยง/มีปัญหา</v>
      </c>
      <c r="O12" s="206" t="str">
        <f aca="false">กรอก1!AS12</f>
        <v>0</v>
      </c>
      <c r="P12" s="199" t="str">
        <f aca="false">IF(O12&gt;10,"มีจุดแข็ง","ไม่มีจุดแข็ง")</f>
        <v>มีจุดแข็ง</v>
      </c>
      <c r="Q12" s="208" t="n">
        <f aca="false">G12+I12+K12+M12+O12</f>
        <v>0</v>
      </c>
      <c r="R12" s="207" t="str">
        <f aca="false">IF(Q12&lt;1,"-",Q12)</f>
        <v>-</v>
      </c>
      <c r="S12" s="201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211" t="s">
        <v>43</v>
      </c>
      <c r="B13" s="212" t="str">
        <f aca="false">กรอก1!B13</f>
        <v>4/3</v>
      </c>
      <c r="C13" s="213" t="n">
        <f aca="false">กรอก1!C13</f>
        <v>13489</v>
      </c>
      <c r="D13" s="214" t="str">
        <f aca="false">กรอก1!D13</f>
        <v>นายอภิวัฒน์  พวกภูเขียว</v>
      </c>
      <c r="E13" s="215" t="n">
        <f aca="false">กรอก1!E13</f>
        <v>1</v>
      </c>
      <c r="F13" s="216" t="str">
        <f aca="false">IF(E13=1,"ชาย",IF(E13=2,"หญิง","-"))</f>
        <v>ชาย</v>
      </c>
      <c r="G13" s="217" t="str">
        <f aca="false">กรอก1!AF13</f>
        <v>0</v>
      </c>
      <c r="H13" s="218" t="str">
        <f aca="false">IF(G13&gt;10,"เสี่ยง/มีปัญหา","ปกติ")</f>
        <v>เสี่ยง/มีปัญหา</v>
      </c>
      <c r="I13" s="219" t="str">
        <f aca="false">กรอก1!AI13</f>
        <v>0</v>
      </c>
      <c r="J13" s="218" t="str">
        <f aca="false">IF(I13&gt;9,"เสี่ยง/มีปัญหา","ปกติ")</f>
        <v>เสี่ยง/มีปัญหา</v>
      </c>
      <c r="K13" s="220" t="str">
        <f aca="false">กรอก1!AM13</f>
        <v>0</v>
      </c>
      <c r="L13" s="218" t="str">
        <f aca="false">IF(K13&gt;10,"เสี่ยง/มีปัญหา","ปกติ")</f>
        <v>เสี่ยง/มีปัญหา</v>
      </c>
      <c r="M13" s="221" t="str">
        <f aca="false">กรอก1!AQ13</f>
        <v>0</v>
      </c>
      <c r="N13" s="218" t="str">
        <f aca="false">IF(M13&gt;9,"เสี่ยง/มีปัญหา","ปกติ")</f>
        <v>เสี่ยง/มีปัญหา</v>
      </c>
      <c r="O13" s="220" t="str">
        <f aca="false">กรอก1!AS13</f>
        <v>0</v>
      </c>
      <c r="P13" s="222" t="str">
        <f aca="false">IF(O13&gt;10,"มีจุดแข็ง","ไม่มีจุดแข็ง")</f>
        <v>มีจุดแข็ง</v>
      </c>
      <c r="Q13" s="223" t="n">
        <f aca="false">G13+I13+K13+M13+O13</f>
        <v>0</v>
      </c>
      <c r="R13" s="221" t="str">
        <f aca="false">IF(Q13&lt;1,"-",Q13)</f>
        <v>-</v>
      </c>
      <c r="S13" s="224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191" t="s">
        <v>45</v>
      </c>
      <c r="B14" s="192" t="str">
        <f aca="false">กรอก1!B14</f>
        <v>4/3</v>
      </c>
      <c r="C14" s="116" t="n">
        <f aca="false">กรอก1!C14</f>
        <v>12356</v>
      </c>
      <c r="D14" s="117" t="str">
        <f aca="false">กรอก1!D14</f>
        <v>นางสาวจิราพร  ไชยมุณี</v>
      </c>
      <c r="E14" s="43" t="n">
        <f aca="false">กรอก1!E14</f>
        <v>2</v>
      </c>
      <c r="F14" s="225" t="str">
        <f aca="false">IF(E14=1,"ชาย",IF(E14=2,"หญิง","-"))</f>
        <v>หญิง</v>
      </c>
      <c r="G14" s="194" t="str">
        <f aca="false">กรอก1!AF14</f>
        <v>0</v>
      </c>
      <c r="H14" s="195" t="str">
        <f aca="false">IF(G14&gt;10,"เสี่ยง/มีปัญหา","ปกติ")</f>
        <v>เสี่ยง/มีปัญหา</v>
      </c>
      <c r="I14" s="196" t="str">
        <f aca="false">กรอก1!AI14</f>
        <v>0</v>
      </c>
      <c r="J14" s="195" t="str">
        <f aca="false">IF(I14&gt;9,"เสี่ยง/มีปัญหา","ปกติ")</f>
        <v>เสี่ยง/มีปัญหา</v>
      </c>
      <c r="K14" s="197" t="str">
        <f aca="false">กรอก1!AM14</f>
        <v>0</v>
      </c>
      <c r="L14" s="195" t="str">
        <f aca="false">IF(K14&gt;10,"เสี่ยง/มีปัญหา","ปกติ")</f>
        <v>เสี่ยง/มีปัญหา</v>
      </c>
      <c r="M14" s="198" t="str">
        <f aca="false">กรอก1!AQ14</f>
        <v>0</v>
      </c>
      <c r="N14" s="195" t="str">
        <f aca="false">IF(M14&gt;9,"เสี่ยง/มีปัญหา","ปกติ")</f>
        <v>เสี่ยง/มีปัญหา</v>
      </c>
      <c r="O14" s="197" t="str">
        <f aca="false">กรอก1!AS14</f>
        <v>0</v>
      </c>
      <c r="P14" s="199" t="str">
        <f aca="false">IF(O14&gt;10,"มีจุดแข็ง","ไม่มีจุดแข็ง")</f>
        <v>มีจุดแข็ง</v>
      </c>
      <c r="Q14" s="200" t="n">
        <f aca="false">G14+I14+K14+M14+O14</f>
        <v>0</v>
      </c>
      <c r="R14" s="198" t="str">
        <f aca="false">IF(Q14&lt;1,"-",Q14)</f>
        <v>-</v>
      </c>
      <c r="S14" s="201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202" t="s">
        <v>47</v>
      </c>
      <c r="B15" s="192" t="str">
        <f aca="false">กรอก1!B15</f>
        <v>4/3</v>
      </c>
      <c r="C15" s="116" t="n">
        <f aca="false">กรอก1!C15</f>
        <v>12357</v>
      </c>
      <c r="D15" s="117" t="str">
        <f aca="false">กรอก1!D15</f>
        <v>นางสาวจิรารัตน์  เหล่าออง</v>
      </c>
      <c r="E15" s="43" t="n">
        <f aca="false">กรอก1!E15</f>
        <v>2</v>
      </c>
      <c r="F15" s="203" t="str">
        <f aca="false">IF(E15=1,"ชาย",IF(E15=2,"หญิง","-"))</f>
        <v>หญิง</v>
      </c>
      <c r="G15" s="204" t="str">
        <f aca="false">กรอก1!AF15</f>
        <v>0</v>
      </c>
      <c r="H15" s="195" t="str">
        <f aca="false">IF(G15&gt;10,"เสี่ยง/มีปัญหา","ปกติ")</f>
        <v>เสี่ยง/มีปัญหา</v>
      </c>
      <c r="I15" s="205" t="str">
        <f aca="false">กรอก1!AI15</f>
        <v>0</v>
      </c>
      <c r="J15" s="195" t="str">
        <f aca="false">IF(I15&gt;9,"เสี่ยง/มีปัญหา","ปกติ")</f>
        <v>เสี่ยง/มีปัญหา</v>
      </c>
      <c r="K15" s="206" t="str">
        <f aca="false">กรอก1!AM15</f>
        <v>0</v>
      </c>
      <c r="L15" s="195" t="str">
        <f aca="false">IF(K15&gt;10,"เสี่ยง/มีปัญหา","ปกติ")</f>
        <v>เสี่ยง/มีปัญหา</v>
      </c>
      <c r="M15" s="207" t="str">
        <f aca="false">กรอก1!AQ15</f>
        <v>0</v>
      </c>
      <c r="N15" s="195" t="str">
        <f aca="false">IF(M15&gt;9,"เสี่ยง/มีปัญหา","ปกติ")</f>
        <v>เสี่ยง/มีปัญหา</v>
      </c>
      <c r="O15" s="206" t="str">
        <f aca="false">กรอก1!AS15</f>
        <v>0</v>
      </c>
      <c r="P15" s="199" t="str">
        <f aca="false">IF(O15&gt;10,"มีจุดแข็ง","ไม่มีจุดแข็ง")</f>
        <v>มีจุดแข็ง</v>
      </c>
      <c r="Q15" s="208" t="n">
        <f aca="false">G15+I15+K15+M15+O15</f>
        <v>0</v>
      </c>
      <c r="R15" s="207" t="str">
        <f aca="false">IF(Q15&lt;1,"-",Q15)</f>
        <v>-</v>
      </c>
      <c r="S15" s="201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209" t="s">
        <v>49</v>
      </c>
      <c r="B16" s="192" t="str">
        <f aca="false">กรอก1!B16</f>
        <v>4/3</v>
      </c>
      <c r="C16" s="116" t="n">
        <f aca="false">กรอก1!C16</f>
        <v>12364</v>
      </c>
      <c r="D16" s="117" t="str">
        <f aca="false">กรอก1!D16</f>
        <v>นางสาวพรชิตา  บัวถา</v>
      </c>
      <c r="E16" s="43" t="n">
        <f aca="false">กรอก1!E16</f>
        <v>2</v>
      </c>
      <c r="F16" s="203" t="str">
        <f aca="false">IF(E16=1,"ชาย",IF(E16=2,"หญิง","-"))</f>
        <v>หญิง</v>
      </c>
      <c r="G16" s="204" t="str">
        <f aca="false">กรอก1!AF16</f>
        <v>0</v>
      </c>
      <c r="H16" s="195" t="str">
        <f aca="false">IF(G16&gt;10,"เสี่ยง/มีปัญหา","ปกติ")</f>
        <v>เสี่ยง/มีปัญหา</v>
      </c>
      <c r="I16" s="205" t="str">
        <f aca="false">กรอก1!AI16</f>
        <v>0</v>
      </c>
      <c r="J16" s="195" t="str">
        <f aca="false">IF(I16&gt;9,"เสี่ยง/มีปัญหา","ปกติ")</f>
        <v>เสี่ยง/มีปัญหา</v>
      </c>
      <c r="K16" s="206" t="str">
        <f aca="false">กรอก1!AM16</f>
        <v>0</v>
      </c>
      <c r="L16" s="195" t="str">
        <f aca="false">IF(K16&gt;10,"เสี่ยง/มีปัญหา","ปกติ")</f>
        <v>เสี่ยง/มีปัญหา</v>
      </c>
      <c r="M16" s="207" t="str">
        <f aca="false">กรอก1!AQ16</f>
        <v>0</v>
      </c>
      <c r="N16" s="195" t="str">
        <f aca="false">IF(M16&gt;9,"เสี่ยง/มีปัญหา","ปกติ")</f>
        <v>เสี่ยง/มีปัญหา</v>
      </c>
      <c r="O16" s="206" t="str">
        <f aca="false">กรอก1!AS16</f>
        <v>0</v>
      </c>
      <c r="P16" s="199" t="str">
        <f aca="false">IF(O16&gt;10,"มีจุดแข็ง","ไม่มีจุดแข็ง")</f>
        <v>มีจุดแข็ง</v>
      </c>
      <c r="Q16" s="208" t="n">
        <f aca="false">G16+I16+K16+M16+O16</f>
        <v>0</v>
      </c>
      <c r="R16" s="207" t="str">
        <f aca="false">IF(Q16&lt;1,"-",Q16)</f>
        <v>-</v>
      </c>
      <c r="S16" s="201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210" t="s">
        <v>51</v>
      </c>
      <c r="B17" s="192" t="str">
        <f aca="false">กรอก1!B17</f>
        <v>4/3</v>
      </c>
      <c r="C17" s="116" t="n">
        <f aca="false">กรอก1!C17</f>
        <v>12369</v>
      </c>
      <c r="D17" s="117" t="str">
        <f aca="false">กรอก1!D17</f>
        <v>นางสาววชิราภรณ์  เมืองซ้าย</v>
      </c>
      <c r="E17" s="43" t="n">
        <f aca="false">กรอก1!E17</f>
        <v>2</v>
      </c>
      <c r="F17" s="203" t="str">
        <f aca="false">IF(E17=1,"ชาย",IF(E17=2,"หญิง","-"))</f>
        <v>หญิง</v>
      </c>
      <c r="G17" s="204" t="str">
        <f aca="false">กรอก1!AF17</f>
        <v>0</v>
      </c>
      <c r="H17" s="195" t="str">
        <f aca="false">IF(G17&gt;10,"เสี่ยง/มีปัญหา","ปกติ")</f>
        <v>เสี่ยง/มีปัญหา</v>
      </c>
      <c r="I17" s="205" t="str">
        <f aca="false">กรอก1!AI17</f>
        <v>0</v>
      </c>
      <c r="J17" s="195" t="str">
        <f aca="false">IF(I17&gt;9,"เสี่ยง/มีปัญหา","ปกติ")</f>
        <v>เสี่ยง/มีปัญหา</v>
      </c>
      <c r="K17" s="206" t="str">
        <f aca="false">กรอก1!AM17</f>
        <v>0</v>
      </c>
      <c r="L17" s="195" t="str">
        <f aca="false">IF(K17&gt;10,"เสี่ยง/มีปัญหา","ปกติ")</f>
        <v>เสี่ยง/มีปัญหา</v>
      </c>
      <c r="M17" s="207" t="str">
        <f aca="false">กรอก1!AQ17</f>
        <v>0</v>
      </c>
      <c r="N17" s="195" t="str">
        <f aca="false">IF(M17&gt;9,"เสี่ยง/มีปัญหา","ปกติ")</f>
        <v>เสี่ยง/มีปัญหา</v>
      </c>
      <c r="O17" s="206" t="str">
        <f aca="false">กรอก1!AS17</f>
        <v>0</v>
      </c>
      <c r="P17" s="199" t="str">
        <f aca="false">IF(O17&gt;10,"มีจุดแข็ง","ไม่มีจุดแข็ง")</f>
        <v>มีจุดแข็ง</v>
      </c>
      <c r="Q17" s="208" t="n">
        <f aca="false">G17+I17+K17+M17+O17</f>
        <v>0</v>
      </c>
      <c r="R17" s="207" t="str">
        <f aca="false">IF(Q17&lt;1,"-",Q17)</f>
        <v>-</v>
      </c>
      <c r="S17" s="201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211" t="s">
        <v>53</v>
      </c>
      <c r="B18" s="212" t="str">
        <f aca="false">กรอก1!B18</f>
        <v>4/3</v>
      </c>
      <c r="C18" s="213" t="n">
        <f aca="false">กรอก1!C18</f>
        <v>12371</v>
      </c>
      <c r="D18" s="214" t="str">
        <f aca="false">กรอก1!D18</f>
        <v>นางสาววันวิสา  ยาหอม</v>
      </c>
      <c r="E18" s="215" t="n">
        <f aca="false">กรอก1!E18</f>
        <v>2</v>
      </c>
      <c r="F18" s="216" t="str">
        <f aca="false">IF(E18=1,"ชาย",IF(E18=2,"หญิง","-"))</f>
        <v>หญิง</v>
      </c>
      <c r="G18" s="217" t="str">
        <f aca="false">กรอก1!AF18</f>
        <v>0</v>
      </c>
      <c r="H18" s="218" t="str">
        <f aca="false">IF(G18&gt;10,"เสี่ยง/มีปัญหา","ปกติ")</f>
        <v>เสี่ยง/มีปัญหา</v>
      </c>
      <c r="I18" s="219" t="str">
        <f aca="false">กรอก1!AI18</f>
        <v>0</v>
      </c>
      <c r="J18" s="218" t="str">
        <f aca="false">IF(I18&gt;9,"เสี่ยง/มีปัญหา","ปกติ")</f>
        <v>เสี่ยง/มีปัญหา</v>
      </c>
      <c r="K18" s="220" t="str">
        <f aca="false">กรอก1!AM18</f>
        <v>0</v>
      </c>
      <c r="L18" s="218" t="str">
        <f aca="false">IF(K18&gt;10,"เสี่ยง/มีปัญหา","ปกติ")</f>
        <v>เสี่ยง/มีปัญหา</v>
      </c>
      <c r="M18" s="221" t="str">
        <f aca="false">กรอก1!AQ18</f>
        <v>0</v>
      </c>
      <c r="N18" s="218" t="str">
        <f aca="false">IF(M18&gt;9,"เสี่ยง/มีปัญหา","ปกติ")</f>
        <v>เสี่ยง/มีปัญหา</v>
      </c>
      <c r="O18" s="220" t="str">
        <f aca="false">กรอก1!AS18</f>
        <v>0</v>
      </c>
      <c r="P18" s="222" t="str">
        <f aca="false">IF(O18&gt;10,"มีจุดแข็ง","ไม่มีจุดแข็ง")</f>
        <v>มีจุดแข็ง</v>
      </c>
      <c r="Q18" s="223" t="n">
        <f aca="false">G18+I18+K18+M18+O18</f>
        <v>0</v>
      </c>
      <c r="R18" s="221" t="str">
        <f aca="false">IF(Q18&lt;1,"-",Q18)</f>
        <v>-</v>
      </c>
      <c r="S18" s="224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191" t="s">
        <v>55</v>
      </c>
      <c r="B19" s="192" t="str">
        <f aca="false">กรอก1!B19</f>
        <v>4/3</v>
      </c>
      <c r="C19" s="116" t="n">
        <f aca="false">กรอก1!C19</f>
        <v>12372</v>
      </c>
      <c r="D19" s="117" t="str">
        <f aca="false">กรอก1!D19</f>
        <v>นางสาววิทิตา  ขันสิงห์</v>
      </c>
      <c r="E19" s="43" t="n">
        <f aca="false">กรอก1!E19</f>
        <v>2</v>
      </c>
      <c r="F19" s="225" t="str">
        <f aca="false">IF(E19=1,"ชาย",IF(E19=2,"หญิง","-"))</f>
        <v>หญิง</v>
      </c>
      <c r="G19" s="194" t="str">
        <f aca="false">กรอก1!AF19</f>
        <v>0</v>
      </c>
      <c r="H19" s="195" t="str">
        <f aca="false">IF(G19&gt;10,"เสี่ยง/มีปัญหา","ปกติ")</f>
        <v>เสี่ยง/มีปัญหา</v>
      </c>
      <c r="I19" s="196" t="str">
        <f aca="false">กรอก1!AI19</f>
        <v>0</v>
      </c>
      <c r="J19" s="195" t="str">
        <f aca="false">IF(I19&gt;9,"เสี่ยง/มีปัญหา","ปกติ")</f>
        <v>เสี่ยง/มีปัญหา</v>
      </c>
      <c r="K19" s="197" t="str">
        <f aca="false">กรอก1!AM19</f>
        <v>0</v>
      </c>
      <c r="L19" s="195" t="str">
        <f aca="false">IF(K19&gt;10,"เสี่ยง/มีปัญหา","ปกติ")</f>
        <v>เสี่ยง/มีปัญหา</v>
      </c>
      <c r="M19" s="198" t="str">
        <f aca="false">กรอก1!AQ19</f>
        <v>0</v>
      </c>
      <c r="N19" s="195" t="str">
        <f aca="false">IF(M19&gt;9,"เสี่ยง/มีปัญหา","ปกติ")</f>
        <v>เสี่ยง/มีปัญหา</v>
      </c>
      <c r="O19" s="197" t="str">
        <f aca="false">กรอก1!AS19</f>
        <v>0</v>
      </c>
      <c r="P19" s="199" t="str">
        <f aca="false">IF(O19&gt;10,"มีจุดแข็ง","ไม่มีจุดแข็ง")</f>
        <v>มีจุดแข็ง</v>
      </c>
      <c r="Q19" s="200" t="n">
        <f aca="false">G19+I19+K19+M19+O19</f>
        <v>0</v>
      </c>
      <c r="R19" s="198" t="str">
        <f aca="false">IF(Q19&lt;1,"-",Q19)</f>
        <v>-</v>
      </c>
      <c r="S19" s="201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202" t="s">
        <v>57</v>
      </c>
      <c r="B20" s="192" t="str">
        <f aca="false">กรอก1!B20</f>
        <v>4/3</v>
      </c>
      <c r="C20" s="116" t="n">
        <f aca="false">กรอก1!C20</f>
        <v>12396</v>
      </c>
      <c r="D20" s="117" t="str">
        <f aca="false">กรอก1!D20</f>
        <v>นางสาวจันทร์มณี  รัตนมูล</v>
      </c>
      <c r="E20" s="43" t="n">
        <f aca="false">กรอก1!E20</f>
        <v>2</v>
      </c>
      <c r="F20" s="203" t="str">
        <f aca="false">IF(E20=1,"ชาย",IF(E20=2,"หญิง","-"))</f>
        <v>หญิง</v>
      </c>
      <c r="G20" s="204" t="str">
        <f aca="false">กรอก1!AF20</f>
        <v>0</v>
      </c>
      <c r="H20" s="195" t="str">
        <f aca="false">IF(G20&gt;10,"เสี่ยง/มีปัญหา","ปกติ")</f>
        <v>เสี่ยง/มีปัญหา</v>
      </c>
      <c r="I20" s="205" t="str">
        <f aca="false">กรอก1!AI20</f>
        <v>0</v>
      </c>
      <c r="J20" s="195" t="str">
        <f aca="false">IF(I20&gt;9,"เสี่ยง/มีปัญหา","ปกติ")</f>
        <v>เสี่ยง/มีปัญหา</v>
      </c>
      <c r="K20" s="206" t="str">
        <f aca="false">กรอก1!AM20</f>
        <v>0</v>
      </c>
      <c r="L20" s="195" t="str">
        <f aca="false">IF(K20&gt;10,"เสี่ยง/มีปัญหา","ปกติ")</f>
        <v>เสี่ยง/มีปัญหา</v>
      </c>
      <c r="M20" s="207" t="str">
        <f aca="false">กรอก1!AQ20</f>
        <v>0</v>
      </c>
      <c r="N20" s="195" t="str">
        <f aca="false">IF(M20&gt;9,"เสี่ยง/มีปัญหา","ปกติ")</f>
        <v>เสี่ยง/มีปัญหา</v>
      </c>
      <c r="O20" s="206" t="str">
        <f aca="false">กรอก1!AS20</f>
        <v>0</v>
      </c>
      <c r="P20" s="199" t="str">
        <f aca="false">IF(O20&gt;10,"มีจุดแข็ง","ไม่มีจุดแข็ง")</f>
        <v>มีจุดแข็ง</v>
      </c>
      <c r="Q20" s="208" t="n">
        <f aca="false">G20+I20+K20+M20+O20</f>
        <v>0</v>
      </c>
      <c r="R20" s="207" t="str">
        <f aca="false">IF(Q20&lt;1,"-",Q20)</f>
        <v>-</v>
      </c>
      <c r="S20" s="201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209" t="s">
        <v>59</v>
      </c>
      <c r="B21" s="192" t="str">
        <f aca="false">กรอก1!B21</f>
        <v>4/3</v>
      </c>
      <c r="C21" s="116" t="n">
        <f aca="false">กรอก1!C21</f>
        <v>12399</v>
      </c>
      <c r="D21" s="117" t="str">
        <f aca="false">กรอก1!D21</f>
        <v>นางสาวธิดา  ภู่คุ้ม</v>
      </c>
      <c r="E21" s="43" t="n">
        <f aca="false">กรอก1!E21</f>
        <v>2</v>
      </c>
      <c r="F21" s="203" t="str">
        <f aca="false">IF(E21=1,"ชาย",IF(E21=2,"หญิง","-"))</f>
        <v>หญิง</v>
      </c>
      <c r="G21" s="204" t="str">
        <f aca="false">กรอก1!AF21</f>
        <v>0</v>
      </c>
      <c r="H21" s="195" t="str">
        <f aca="false">IF(G21&gt;10,"เสี่ยง/มีปัญหา","ปกติ")</f>
        <v>เสี่ยง/มีปัญหา</v>
      </c>
      <c r="I21" s="205" t="str">
        <f aca="false">กรอก1!AI21</f>
        <v>0</v>
      </c>
      <c r="J21" s="195" t="str">
        <f aca="false">IF(I21&gt;9,"เสี่ยง/มีปัญหา","ปกติ")</f>
        <v>เสี่ยง/มีปัญหา</v>
      </c>
      <c r="K21" s="206" t="str">
        <f aca="false">กรอก1!AM21</f>
        <v>0</v>
      </c>
      <c r="L21" s="195" t="str">
        <f aca="false">IF(K21&gt;10,"เสี่ยง/มีปัญหา","ปกติ")</f>
        <v>เสี่ยง/มีปัญหา</v>
      </c>
      <c r="M21" s="207" t="str">
        <f aca="false">กรอก1!AQ21</f>
        <v>0</v>
      </c>
      <c r="N21" s="195" t="str">
        <f aca="false">IF(M21&gt;9,"เสี่ยง/มีปัญหา","ปกติ")</f>
        <v>เสี่ยง/มีปัญหา</v>
      </c>
      <c r="O21" s="206" t="str">
        <f aca="false">กรอก1!AS21</f>
        <v>0</v>
      </c>
      <c r="P21" s="199" t="str">
        <f aca="false">IF(O21&gt;10,"มีจุดแข็ง","ไม่มีจุดแข็ง")</f>
        <v>มีจุดแข็ง</v>
      </c>
      <c r="Q21" s="208" t="n">
        <f aca="false">G21+I21+K21+M21+O21</f>
        <v>0</v>
      </c>
      <c r="R21" s="207" t="str">
        <f aca="false">IF(Q21&lt;1,"-",Q21)</f>
        <v>-</v>
      </c>
      <c r="S21" s="201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210" t="s">
        <v>61</v>
      </c>
      <c r="B22" s="192" t="str">
        <f aca="false">กรอก1!B22</f>
        <v>4/3</v>
      </c>
      <c r="C22" s="116" t="n">
        <f aca="false">กรอก1!C22</f>
        <v>12403</v>
      </c>
      <c r="D22" s="117" t="str">
        <f aca="false">กรอก1!D22</f>
        <v>นางสาวปรียาภรณ์  ขันสิงห์</v>
      </c>
      <c r="E22" s="43" t="n">
        <f aca="false">กรอก1!E22</f>
        <v>2</v>
      </c>
      <c r="F22" s="203" t="str">
        <f aca="false">IF(E22=1,"ชาย",IF(E22=2,"หญิง","-"))</f>
        <v>หญิง</v>
      </c>
      <c r="G22" s="204" t="str">
        <f aca="false">กรอก1!AF22</f>
        <v>0</v>
      </c>
      <c r="H22" s="195" t="str">
        <f aca="false">IF(G22&gt;10,"เสี่ยง/มีปัญหา","ปกติ")</f>
        <v>เสี่ยง/มีปัญหา</v>
      </c>
      <c r="I22" s="205" t="str">
        <f aca="false">กรอก1!AI22</f>
        <v>0</v>
      </c>
      <c r="J22" s="195" t="str">
        <f aca="false">IF(I22&gt;9,"เสี่ยง/มีปัญหา","ปกติ")</f>
        <v>เสี่ยง/มีปัญหา</v>
      </c>
      <c r="K22" s="206" t="str">
        <f aca="false">กรอก1!AM22</f>
        <v>0</v>
      </c>
      <c r="L22" s="195" t="str">
        <f aca="false">IF(K22&gt;10,"เสี่ยง/มีปัญหา","ปกติ")</f>
        <v>เสี่ยง/มีปัญหา</v>
      </c>
      <c r="M22" s="207" t="str">
        <f aca="false">กรอก1!AQ22</f>
        <v>0</v>
      </c>
      <c r="N22" s="195" t="str">
        <f aca="false">IF(M22&gt;9,"เสี่ยง/มีปัญหา","ปกติ")</f>
        <v>เสี่ยง/มีปัญหา</v>
      </c>
      <c r="O22" s="206" t="str">
        <f aca="false">กรอก1!AS22</f>
        <v>0</v>
      </c>
      <c r="P22" s="199" t="str">
        <f aca="false">IF(O22&gt;10,"มีจุดแข็ง","ไม่มีจุดแข็ง")</f>
        <v>มีจุดแข็ง</v>
      </c>
      <c r="Q22" s="208" t="n">
        <f aca="false">G22+I22+K22+M22+O22</f>
        <v>0</v>
      </c>
      <c r="R22" s="207" t="str">
        <f aca="false">IF(Q22&lt;1,"-",Q22)</f>
        <v>-</v>
      </c>
      <c r="S22" s="201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211" t="s">
        <v>63</v>
      </c>
      <c r="B23" s="212" t="str">
        <f aca="false">กรอก1!B23</f>
        <v>4/3</v>
      </c>
      <c r="C23" s="213" t="n">
        <f aca="false">กรอก1!C23</f>
        <v>12415</v>
      </c>
      <c r="D23" s="214" t="str">
        <f aca="false">กรอก1!D23</f>
        <v>นางสาวอาภิญญา  โสวภาส</v>
      </c>
      <c r="E23" s="215" t="n">
        <f aca="false">กรอก1!E23</f>
        <v>2</v>
      </c>
      <c r="F23" s="216" t="str">
        <f aca="false">IF(E23=1,"ชาย",IF(E23=2,"หญิง","-"))</f>
        <v>หญิง</v>
      </c>
      <c r="G23" s="217" t="str">
        <f aca="false">กรอก1!AF23</f>
        <v>0</v>
      </c>
      <c r="H23" s="218" t="str">
        <f aca="false">IF(G23&gt;10,"เสี่ยง/มีปัญหา","ปกติ")</f>
        <v>เสี่ยง/มีปัญหา</v>
      </c>
      <c r="I23" s="219" t="str">
        <f aca="false">กรอก1!AI23</f>
        <v>0</v>
      </c>
      <c r="J23" s="218" t="str">
        <f aca="false">IF(I23&gt;9,"เสี่ยง/มีปัญหา","ปกติ")</f>
        <v>เสี่ยง/มีปัญหา</v>
      </c>
      <c r="K23" s="220" t="str">
        <f aca="false">กรอก1!AM23</f>
        <v>0</v>
      </c>
      <c r="L23" s="218" t="str">
        <f aca="false">IF(K23&gt;10,"เสี่ยง/มีปัญหา","ปกติ")</f>
        <v>เสี่ยง/มีปัญหา</v>
      </c>
      <c r="M23" s="221" t="str">
        <f aca="false">กรอก1!AQ23</f>
        <v>0</v>
      </c>
      <c r="N23" s="218" t="str">
        <f aca="false">IF(M23&gt;9,"เสี่ยง/มีปัญหา","ปกติ")</f>
        <v>เสี่ยง/มีปัญหา</v>
      </c>
      <c r="O23" s="220" t="str">
        <f aca="false">กรอก1!AS23</f>
        <v>0</v>
      </c>
      <c r="P23" s="222" t="str">
        <f aca="false">IF(O23&gt;10,"มีจุดแข็ง","ไม่มีจุดแข็ง")</f>
        <v>มีจุดแข็ง</v>
      </c>
      <c r="Q23" s="223" t="n">
        <f aca="false">G23+I23+K23+M23+O23</f>
        <v>0</v>
      </c>
      <c r="R23" s="221" t="str">
        <f aca="false">IF(Q23&lt;1,"-",Q23)</f>
        <v>-</v>
      </c>
      <c r="S23" s="224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191" t="s">
        <v>65</v>
      </c>
      <c r="B24" s="192" t="str">
        <f aca="false">กรอก1!B24</f>
        <v>4/3</v>
      </c>
      <c r="C24" s="116" t="n">
        <f aca="false">กรอก1!C24</f>
        <v>12439</v>
      </c>
      <c r="D24" s="117" t="str">
        <f aca="false">กรอก1!D24</f>
        <v>นางสาวจินตหรา  ทองแสน</v>
      </c>
      <c r="E24" s="43" t="n">
        <f aca="false">กรอก1!E24</f>
        <v>2</v>
      </c>
      <c r="F24" s="225" t="str">
        <f aca="false">IF(E24=1,"ชาย",IF(E24=2,"หญิง","-"))</f>
        <v>หญิง</v>
      </c>
      <c r="G24" s="194" t="str">
        <f aca="false">กรอก1!AF24</f>
        <v>0</v>
      </c>
      <c r="H24" s="195" t="str">
        <f aca="false">IF(G24&gt;10,"เสี่ยง/มีปัญหา","ปกติ")</f>
        <v>เสี่ยง/มีปัญหา</v>
      </c>
      <c r="I24" s="196" t="str">
        <f aca="false">กรอก1!AI24</f>
        <v>0</v>
      </c>
      <c r="J24" s="195" t="str">
        <f aca="false">IF(I24&gt;9,"เสี่ยง/มีปัญหา","ปกติ")</f>
        <v>เสี่ยง/มีปัญหา</v>
      </c>
      <c r="K24" s="197" t="str">
        <f aca="false">กรอก1!AM24</f>
        <v>0</v>
      </c>
      <c r="L24" s="195" t="str">
        <f aca="false">IF(K24&gt;10,"เสี่ยง/มีปัญหา","ปกติ")</f>
        <v>เสี่ยง/มีปัญหา</v>
      </c>
      <c r="M24" s="198" t="str">
        <f aca="false">กรอก1!AQ24</f>
        <v>0</v>
      </c>
      <c r="N24" s="195" t="str">
        <f aca="false">IF(M24&gt;9,"เสี่ยง/มีปัญหา","ปกติ")</f>
        <v>เสี่ยง/มีปัญหา</v>
      </c>
      <c r="O24" s="197" t="str">
        <f aca="false">กรอก1!AS24</f>
        <v>0</v>
      </c>
      <c r="P24" s="199" t="str">
        <f aca="false">IF(O24&gt;10,"มีจุดแข็ง","ไม่มีจุดแข็ง")</f>
        <v>มีจุดแข็ง</v>
      </c>
      <c r="Q24" s="200" t="n">
        <f aca="false">G24+I24+K24+M24+O24</f>
        <v>0</v>
      </c>
      <c r="R24" s="198" t="str">
        <f aca="false">IF(Q24&lt;1,"-",Q24)</f>
        <v>-</v>
      </c>
      <c r="S24" s="201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202" t="s">
        <v>67</v>
      </c>
      <c r="B25" s="192" t="str">
        <f aca="false">กรอก1!B25</f>
        <v>4/3</v>
      </c>
      <c r="C25" s="116" t="n">
        <f aca="false">กรอก1!C25</f>
        <v>12449</v>
      </c>
      <c r="D25" s="117" t="str">
        <f aca="false">กรอก1!D25</f>
        <v>นางสาวศรัณย์พร  วงค์กัณหา</v>
      </c>
      <c r="E25" s="43" t="n">
        <f aca="false">กรอก1!E25</f>
        <v>2</v>
      </c>
      <c r="F25" s="203" t="str">
        <f aca="false">IF(E25=1,"ชาย",IF(E25=2,"หญิง","-"))</f>
        <v>หญิง</v>
      </c>
      <c r="G25" s="204" t="str">
        <f aca="false">กรอก1!AF25</f>
        <v>0</v>
      </c>
      <c r="H25" s="195" t="str">
        <f aca="false">IF(G25&gt;10,"เสี่ยง/มีปัญหา","ปกติ")</f>
        <v>เสี่ยง/มีปัญหา</v>
      </c>
      <c r="I25" s="205" t="str">
        <f aca="false">กรอก1!AI25</f>
        <v>0</v>
      </c>
      <c r="J25" s="195" t="str">
        <f aca="false">IF(I25&gt;9,"เสี่ยง/มีปัญหา","ปกติ")</f>
        <v>เสี่ยง/มีปัญหา</v>
      </c>
      <c r="K25" s="206" t="str">
        <f aca="false">กรอก1!AM25</f>
        <v>0</v>
      </c>
      <c r="L25" s="195" t="str">
        <f aca="false">IF(K25&gt;10,"เสี่ยง/มีปัญหา","ปกติ")</f>
        <v>เสี่ยง/มีปัญหา</v>
      </c>
      <c r="M25" s="207" t="str">
        <f aca="false">กรอก1!AQ25</f>
        <v>0</v>
      </c>
      <c r="N25" s="195" t="str">
        <f aca="false">IF(M25&gt;9,"เสี่ยง/มีปัญหา","ปกติ")</f>
        <v>เสี่ยง/มีปัญหา</v>
      </c>
      <c r="O25" s="206" t="str">
        <f aca="false">กรอก1!AS25</f>
        <v>0</v>
      </c>
      <c r="P25" s="199" t="str">
        <f aca="false">IF(O25&gt;10,"มีจุดแข็ง","ไม่มีจุดแข็ง")</f>
        <v>มีจุดแข็ง</v>
      </c>
      <c r="Q25" s="208" t="n">
        <f aca="false">G25+I25+K25+M25+O25</f>
        <v>0</v>
      </c>
      <c r="R25" s="207" t="str">
        <f aca="false">IF(Q25&lt;1,"-",Q25)</f>
        <v>-</v>
      </c>
      <c r="S25" s="201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209" t="s">
        <v>69</v>
      </c>
      <c r="B26" s="192" t="str">
        <f aca="false">กรอก1!B26</f>
        <v>4/3</v>
      </c>
      <c r="C26" s="116" t="n">
        <f aca="false">กรอก1!C26</f>
        <v>12488</v>
      </c>
      <c r="D26" s="117" t="str">
        <f aca="false">กรอก1!D26</f>
        <v>นางสาวสุธาทินี  ทิมทอง</v>
      </c>
      <c r="E26" s="43" t="n">
        <f aca="false">กรอก1!E26</f>
        <v>2</v>
      </c>
      <c r="F26" s="203" t="str">
        <f aca="false">IF(E26=1,"ชาย",IF(E26=2,"หญิง","-"))</f>
        <v>หญิง</v>
      </c>
      <c r="G26" s="204" t="str">
        <f aca="false">กรอก1!AF26</f>
        <v>0</v>
      </c>
      <c r="H26" s="195" t="str">
        <f aca="false">IF(G26&gt;10,"เสี่ยง/มีปัญหา","ปกติ")</f>
        <v>เสี่ยง/มีปัญหา</v>
      </c>
      <c r="I26" s="205" t="str">
        <f aca="false">กรอก1!AI26</f>
        <v>0</v>
      </c>
      <c r="J26" s="195" t="str">
        <f aca="false">IF(I26&gt;9,"เสี่ยง/มีปัญหา","ปกติ")</f>
        <v>เสี่ยง/มีปัญหา</v>
      </c>
      <c r="K26" s="206" t="str">
        <f aca="false">กรอก1!AM26</f>
        <v>0</v>
      </c>
      <c r="L26" s="195" t="str">
        <f aca="false">IF(K26&gt;10,"เสี่ยง/มีปัญหา","ปกติ")</f>
        <v>เสี่ยง/มีปัญหา</v>
      </c>
      <c r="M26" s="207" t="str">
        <f aca="false">กรอก1!AQ26</f>
        <v>0</v>
      </c>
      <c r="N26" s="195" t="str">
        <f aca="false">IF(M26&gt;9,"เสี่ยง/มีปัญหา","ปกติ")</f>
        <v>เสี่ยง/มีปัญหา</v>
      </c>
      <c r="O26" s="206" t="str">
        <f aca="false">กรอก1!AS26</f>
        <v>0</v>
      </c>
      <c r="P26" s="199" t="str">
        <f aca="false">IF(O26&gt;10,"มีจุดแข็ง","ไม่มีจุดแข็ง")</f>
        <v>มีจุดแข็ง</v>
      </c>
      <c r="Q26" s="208" t="n">
        <f aca="false">G26+I26+K26+M26+O26</f>
        <v>0</v>
      </c>
      <c r="R26" s="207" t="str">
        <f aca="false">IF(Q26&lt;1,"-",Q26)</f>
        <v>-</v>
      </c>
      <c r="S26" s="201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210" t="s">
        <v>71</v>
      </c>
      <c r="B27" s="192" t="str">
        <f aca="false">กรอก1!B27</f>
        <v>4/3</v>
      </c>
      <c r="C27" s="116" t="n">
        <f aca="false">กรอก1!C27</f>
        <v>12517</v>
      </c>
      <c r="D27" s="117" t="str">
        <f aca="false">กรอก1!D27</f>
        <v>นางสาวนิภาพร  ศรีวงษา</v>
      </c>
      <c r="E27" s="43" t="n">
        <f aca="false">กรอก1!E27</f>
        <v>2</v>
      </c>
      <c r="F27" s="203" t="str">
        <f aca="false">IF(E27=1,"ชาย",IF(E27=2,"หญิง","-"))</f>
        <v>หญิง</v>
      </c>
      <c r="G27" s="204" t="str">
        <f aca="false">กรอก1!AF27</f>
        <v>0</v>
      </c>
      <c r="H27" s="195" t="str">
        <f aca="false">IF(G27&gt;10,"เสี่ยง/มีปัญหา","ปกติ")</f>
        <v>เสี่ยง/มีปัญหา</v>
      </c>
      <c r="I27" s="205" t="str">
        <f aca="false">กรอก1!AI27</f>
        <v>0</v>
      </c>
      <c r="J27" s="195" t="str">
        <f aca="false">IF(I27&gt;9,"เสี่ยง/มีปัญหา","ปกติ")</f>
        <v>เสี่ยง/มีปัญหา</v>
      </c>
      <c r="K27" s="206" t="str">
        <f aca="false">กรอก1!AM27</f>
        <v>0</v>
      </c>
      <c r="L27" s="195" t="str">
        <f aca="false">IF(K27&gt;10,"เสี่ยง/มีปัญหา","ปกติ")</f>
        <v>เสี่ยง/มีปัญหา</v>
      </c>
      <c r="M27" s="207" t="str">
        <f aca="false">กรอก1!AQ27</f>
        <v>0</v>
      </c>
      <c r="N27" s="195" t="str">
        <f aca="false">IF(M27&gt;9,"เสี่ยง/มีปัญหา","ปกติ")</f>
        <v>เสี่ยง/มีปัญหา</v>
      </c>
      <c r="O27" s="206" t="str">
        <f aca="false">กรอก1!AS27</f>
        <v>0</v>
      </c>
      <c r="P27" s="199" t="str">
        <f aca="false">IF(O27&gt;10,"มีจุดแข็ง","ไม่มีจุดแข็ง")</f>
        <v>มีจุดแข็ง</v>
      </c>
      <c r="Q27" s="208" t="n">
        <f aca="false">G27+I27+K27+M27+O27</f>
        <v>0</v>
      </c>
      <c r="R27" s="207" t="str">
        <f aca="false">IF(Q27&lt;1,"-",Q27)</f>
        <v>-</v>
      </c>
      <c r="S27" s="201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211" t="s">
        <v>73</v>
      </c>
      <c r="B28" s="212" t="str">
        <f aca="false">กรอก1!B28</f>
        <v>4/3</v>
      </c>
      <c r="C28" s="213" t="n">
        <f aca="false">กรอก1!C28</f>
        <v>12522</v>
      </c>
      <c r="D28" s="214" t="str">
        <f aca="false">กรอก1!D28</f>
        <v>นางสาววิภาดา  พันธ์เสถียร</v>
      </c>
      <c r="E28" s="215" t="n">
        <f aca="false">กรอก1!E28</f>
        <v>2</v>
      </c>
      <c r="F28" s="216" t="str">
        <f aca="false">IF(E28=1,"ชาย",IF(E28=2,"หญิง","-"))</f>
        <v>หญิง</v>
      </c>
      <c r="G28" s="217" t="str">
        <f aca="false">กรอก1!AF28</f>
        <v>0</v>
      </c>
      <c r="H28" s="218" t="str">
        <f aca="false">IF(G28&gt;10,"เสี่ยง/มีปัญหา","ปกติ")</f>
        <v>เสี่ยง/มีปัญหา</v>
      </c>
      <c r="I28" s="219" t="str">
        <f aca="false">กรอก1!AI28</f>
        <v>0</v>
      </c>
      <c r="J28" s="218" t="str">
        <f aca="false">IF(I28&gt;9,"เสี่ยง/มีปัญหา","ปกติ")</f>
        <v>เสี่ยง/มีปัญหา</v>
      </c>
      <c r="K28" s="220" t="str">
        <f aca="false">กรอก1!AM28</f>
        <v>0</v>
      </c>
      <c r="L28" s="218" t="str">
        <f aca="false">IF(K28&gt;10,"เสี่ยง/มีปัญหา","ปกติ")</f>
        <v>เสี่ยง/มีปัญหา</v>
      </c>
      <c r="M28" s="221" t="str">
        <f aca="false">กรอก1!AQ28</f>
        <v>0</v>
      </c>
      <c r="N28" s="218" t="str">
        <f aca="false">IF(M28&gt;9,"เสี่ยง/มีปัญหา","ปกติ")</f>
        <v>เสี่ยง/มีปัญหา</v>
      </c>
      <c r="O28" s="220" t="str">
        <f aca="false">กรอก1!AS28</f>
        <v>0</v>
      </c>
      <c r="P28" s="222" t="str">
        <f aca="false">IF(O28&gt;10,"มีจุดแข็ง","ไม่มีจุดแข็ง")</f>
        <v>มีจุดแข็ง</v>
      </c>
      <c r="Q28" s="223" t="n">
        <f aca="false">G28+I28+K28+M28+O28</f>
        <v>0</v>
      </c>
      <c r="R28" s="221" t="str">
        <f aca="false">IF(Q28&lt;1,"-",Q28)</f>
        <v>-</v>
      </c>
      <c r="S28" s="224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191" t="s">
        <v>75</v>
      </c>
      <c r="B29" s="192" t="str">
        <f aca="false">กรอก1!B29</f>
        <v>4/3</v>
      </c>
      <c r="C29" s="116" t="n">
        <f aca="false">กรอก1!C29</f>
        <v>12527</v>
      </c>
      <c r="D29" s="117" t="str">
        <f aca="false">กรอก1!D29</f>
        <v>นางสาวศิริลักษณ์  วันบุญมา</v>
      </c>
      <c r="E29" s="43" t="n">
        <f aca="false">กรอก1!E29</f>
        <v>2</v>
      </c>
      <c r="F29" s="225" t="str">
        <f aca="false">IF(E29=1,"ชาย",IF(E29=2,"หญิง","-"))</f>
        <v>หญิง</v>
      </c>
      <c r="G29" s="194" t="str">
        <f aca="false">กรอก1!AF29</f>
        <v>0</v>
      </c>
      <c r="H29" s="195" t="str">
        <f aca="false">IF(G29&gt;10,"เสี่ยง/มีปัญหา","ปกติ")</f>
        <v>เสี่ยง/มีปัญหา</v>
      </c>
      <c r="I29" s="196" t="str">
        <f aca="false">กรอก1!AI29</f>
        <v>0</v>
      </c>
      <c r="J29" s="195" t="str">
        <f aca="false">IF(I29&gt;9,"เสี่ยง/มีปัญหา","ปกติ")</f>
        <v>เสี่ยง/มีปัญหา</v>
      </c>
      <c r="K29" s="197" t="str">
        <f aca="false">กรอก1!AM29</f>
        <v>0</v>
      </c>
      <c r="L29" s="195" t="str">
        <f aca="false">IF(K29&gt;10,"เสี่ยง/มีปัญหา","ปกติ")</f>
        <v>เสี่ยง/มีปัญหา</v>
      </c>
      <c r="M29" s="198" t="str">
        <f aca="false">กรอก1!AQ29</f>
        <v>0</v>
      </c>
      <c r="N29" s="195" t="str">
        <f aca="false">IF(M29&gt;9,"เสี่ยง/มีปัญหา","ปกติ")</f>
        <v>เสี่ยง/มีปัญหา</v>
      </c>
      <c r="O29" s="197" t="str">
        <f aca="false">กรอก1!AS29</f>
        <v>0</v>
      </c>
      <c r="P29" s="199" t="str">
        <f aca="false">IF(O29&gt;10,"มีจุดแข็ง","ไม่มีจุดแข็ง")</f>
        <v>มีจุดแข็ง</v>
      </c>
      <c r="Q29" s="200" t="n">
        <f aca="false">G29+I29+K29+M29+O29</f>
        <v>0</v>
      </c>
      <c r="R29" s="198" t="str">
        <f aca="false">IF(Q29&lt;1,"-",Q29)</f>
        <v>-</v>
      </c>
      <c r="S29" s="201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202" t="s">
        <v>77</v>
      </c>
      <c r="B30" s="192" t="str">
        <f aca="false">กรอก1!B30</f>
        <v>4/3</v>
      </c>
      <c r="C30" s="116" t="n">
        <f aca="false">กรอก1!C30</f>
        <v>12530</v>
      </c>
      <c r="D30" s="117" t="str">
        <f aca="false">กรอก1!D30</f>
        <v>นางสาวสุพัฒน์ตรา  วงศ์สูง</v>
      </c>
      <c r="E30" s="43" t="n">
        <f aca="false">กรอก1!E30</f>
        <v>2</v>
      </c>
      <c r="F30" s="203" t="str">
        <f aca="false">IF(E30=1,"ชาย",IF(E30=2,"หญิง","-"))</f>
        <v>หญิง</v>
      </c>
      <c r="G30" s="204" t="str">
        <f aca="false">กรอก1!AF30</f>
        <v>0</v>
      </c>
      <c r="H30" s="195" t="str">
        <f aca="false">IF(G30&gt;10,"เสี่ยง/มีปัญหา","ปกติ")</f>
        <v>เสี่ยง/มีปัญหา</v>
      </c>
      <c r="I30" s="205" t="str">
        <f aca="false">กรอก1!AI30</f>
        <v>0</v>
      </c>
      <c r="J30" s="195" t="str">
        <f aca="false">IF(I30&gt;9,"เสี่ยง/มีปัญหา","ปกติ")</f>
        <v>เสี่ยง/มีปัญหา</v>
      </c>
      <c r="K30" s="206" t="str">
        <f aca="false">กรอก1!AM30</f>
        <v>0</v>
      </c>
      <c r="L30" s="195" t="str">
        <f aca="false">IF(K30&gt;10,"เสี่ยง/มีปัญหา","ปกติ")</f>
        <v>เสี่ยง/มีปัญหา</v>
      </c>
      <c r="M30" s="207" t="str">
        <f aca="false">กรอก1!AQ30</f>
        <v>0</v>
      </c>
      <c r="N30" s="195" t="str">
        <f aca="false">IF(M30&gt;9,"เสี่ยง/มีปัญหา","ปกติ")</f>
        <v>เสี่ยง/มีปัญหา</v>
      </c>
      <c r="O30" s="206" t="str">
        <f aca="false">กรอก1!AS30</f>
        <v>0</v>
      </c>
      <c r="P30" s="199" t="str">
        <f aca="false">IF(O30&gt;10,"มีจุดแข็ง","ไม่มีจุดแข็ง")</f>
        <v>มีจุดแข็ง</v>
      </c>
      <c r="Q30" s="208" t="n">
        <f aca="false">G30+I30+K30+M30+O30</f>
        <v>0</v>
      </c>
      <c r="R30" s="207" t="str">
        <f aca="false">IF(Q30&lt;1,"-",Q30)</f>
        <v>-</v>
      </c>
      <c r="S30" s="201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209" t="s">
        <v>79</v>
      </c>
      <c r="B31" s="192" t="str">
        <f aca="false">กรอก1!B31</f>
        <v>4/3</v>
      </c>
      <c r="C31" s="116" t="n">
        <f aca="false">กรอก1!C31</f>
        <v>12531</v>
      </c>
      <c r="D31" s="117" t="str">
        <f aca="false">กรอก1!D31</f>
        <v>นางสาวอนงลักษณ์  สังขวรรณ</v>
      </c>
      <c r="E31" s="43" t="n">
        <f aca="false">กรอก1!E31</f>
        <v>2</v>
      </c>
      <c r="F31" s="203" t="str">
        <f aca="false">IF(E31=1,"ชาย",IF(E31=2,"หญิง","-"))</f>
        <v>หญิง</v>
      </c>
      <c r="G31" s="204" t="str">
        <f aca="false">กรอก1!AF31</f>
        <v>0</v>
      </c>
      <c r="H31" s="195" t="str">
        <f aca="false">IF(G31&gt;10,"เสี่ยง/มีปัญหา","ปกติ")</f>
        <v>เสี่ยง/มีปัญหา</v>
      </c>
      <c r="I31" s="205" t="str">
        <f aca="false">กรอก1!AI31</f>
        <v>0</v>
      </c>
      <c r="J31" s="195" t="str">
        <f aca="false">IF(I31&gt;9,"เสี่ยง/มีปัญหา","ปกติ")</f>
        <v>เสี่ยง/มีปัญหา</v>
      </c>
      <c r="K31" s="206" t="str">
        <f aca="false">กรอก1!AM31</f>
        <v>0</v>
      </c>
      <c r="L31" s="195" t="str">
        <f aca="false">IF(K31&gt;10,"เสี่ยง/มีปัญหา","ปกติ")</f>
        <v>เสี่ยง/มีปัญหา</v>
      </c>
      <c r="M31" s="207" t="str">
        <f aca="false">กรอก1!AQ31</f>
        <v>0</v>
      </c>
      <c r="N31" s="195" t="str">
        <f aca="false">IF(M31&gt;9,"เสี่ยง/มีปัญหา","ปกติ")</f>
        <v>เสี่ยง/มีปัญหา</v>
      </c>
      <c r="O31" s="206" t="str">
        <f aca="false">กรอก1!AS31</f>
        <v>0</v>
      </c>
      <c r="P31" s="199" t="str">
        <f aca="false">IF(O31&gt;10,"มีจุดแข็ง","ไม่มีจุดแข็ง")</f>
        <v>มีจุดแข็ง</v>
      </c>
      <c r="Q31" s="208" t="n">
        <f aca="false">G31+I31+K31+M31+O31</f>
        <v>0</v>
      </c>
      <c r="R31" s="207" t="str">
        <f aca="false">IF(Q31&lt;1,"-",Q31)</f>
        <v>-</v>
      </c>
      <c r="S31" s="201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210" t="s">
        <v>81</v>
      </c>
      <c r="B32" s="192" t="str">
        <f aca="false">กรอก1!B32</f>
        <v>4/3</v>
      </c>
      <c r="C32" s="116" t="n">
        <f aca="false">กรอก1!C32</f>
        <v>13490</v>
      </c>
      <c r="D32" s="117" t="str">
        <f aca="false">กรอก1!D32</f>
        <v>นางสาวจิระนันท์  พิมพ์พรมมา</v>
      </c>
      <c r="E32" s="43" t="n">
        <f aca="false">กรอก1!E32</f>
        <v>2</v>
      </c>
      <c r="F32" s="203" t="str">
        <f aca="false">IF(E32=1,"ชาย",IF(E32=2,"หญิง","-"))</f>
        <v>หญิง</v>
      </c>
      <c r="G32" s="204" t="str">
        <f aca="false">กรอก1!AF32</f>
        <v>0</v>
      </c>
      <c r="H32" s="195" t="str">
        <f aca="false">IF(G32&gt;10,"เสี่ยง/มีปัญหา","ปกติ")</f>
        <v>เสี่ยง/มีปัญหา</v>
      </c>
      <c r="I32" s="205" t="str">
        <f aca="false">กรอก1!AI32</f>
        <v>0</v>
      </c>
      <c r="J32" s="195" t="str">
        <f aca="false">IF(I32&gt;9,"เสี่ยง/มีปัญหา","ปกติ")</f>
        <v>เสี่ยง/มีปัญหา</v>
      </c>
      <c r="K32" s="206" t="str">
        <f aca="false">กรอก1!AM32</f>
        <v>0</v>
      </c>
      <c r="L32" s="195" t="str">
        <f aca="false">IF(K32&gt;10,"เสี่ยง/มีปัญหา","ปกติ")</f>
        <v>เสี่ยง/มีปัญหา</v>
      </c>
      <c r="M32" s="207" t="str">
        <f aca="false">กรอก1!AQ32</f>
        <v>0</v>
      </c>
      <c r="N32" s="195" t="str">
        <f aca="false">IF(M32&gt;9,"เสี่ยง/มีปัญหา","ปกติ")</f>
        <v>เสี่ยง/มีปัญหา</v>
      </c>
      <c r="O32" s="206" t="str">
        <f aca="false">กรอก1!AS32</f>
        <v>0</v>
      </c>
      <c r="P32" s="199" t="str">
        <f aca="false">IF(O32&gt;10,"มีจุดแข็ง","ไม่มีจุดแข็ง")</f>
        <v>มีจุดแข็ง</v>
      </c>
      <c r="Q32" s="208" t="n">
        <f aca="false">G32+I32+K32+M32+O32</f>
        <v>0</v>
      </c>
      <c r="R32" s="207" t="str">
        <f aca="false">IF(Q32&lt;1,"-",Q32)</f>
        <v>-</v>
      </c>
      <c r="S32" s="201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211" t="s">
        <v>83</v>
      </c>
      <c r="B33" s="212" t="str">
        <f aca="false">กรอก1!B33</f>
        <v>4/3</v>
      </c>
      <c r="C33" s="213" t="n">
        <f aca="false">กรอก1!C33</f>
        <v>13491</v>
      </c>
      <c r="D33" s="214" t="str">
        <f aca="false">กรอก1!D33</f>
        <v>นางสาวปฏิพร  วงศ์กลม</v>
      </c>
      <c r="E33" s="215" t="n">
        <f aca="false">กรอก1!E33</f>
        <v>2</v>
      </c>
      <c r="F33" s="216" t="str">
        <f aca="false">IF(E33=1,"ชาย",IF(E33=2,"หญิง","-"))</f>
        <v>หญิง</v>
      </c>
      <c r="G33" s="217" t="str">
        <f aca="false">กรอก1!AF33</f>
        <v>0</v>
      </c>
      <c r="H33" s="218" t="str">
        <f aca="false">IF(G33&gt;10,"เสี่ยง/มีปัญหา","ปกติ")</f>
        <v>เสี่ยง/มีปัญหา</v>
      </c>
      <c r="I33" s="219" t="str">
        <f aca="false">กรอก1!AI33</f>
        <v>0</v>
      </c>
      <c r="J33" s="218" t="str">
        <f aca="false">IF(I33&gt;9,"เสี่ยง/มีปัญหา","ปกติ")</f>
        <v>เสี่ยง/มีปัญหา</v>
      </c>
      <c r="K33" s="220" t="str">
        <f aca="false">กรอก1!AM33</f>
        <v>0</v>
      </c>
      <c r="L33" s="218" t="str">
        <f aca="false">IF(K33&gt;10,"เสี่ยง/มีปัญหา","ปกติ")</f>
        <v>เสี่ยง/มีปัญหา</v>
      </c>
      <c r="M33" s="221" t="str">
        <f aca="false">กรอก1!AQ33</f>
        <v>0</v>
      </c>
      <c r="N33" s="218" t="str">
        <f aca="false">IF(M33&gt;9,"เสี่ยง/มีปัญหา","ปกติ")</f>
        <v>เสี่ยง/มีปัญหา</v>
      </c>
      <c r="O33" s="220" t="str">
        <f aca="false">กรอก1!AS33</f>
        <v>0</v>
      </c>
      <c r="P33" s="222" t="str">
        <f aca="false">IF(O33&gt;10,"มีจุดแข็ง","ไม่มีจุดแข็ง")</f>
        <v>มีจุดแข็ง</v>
      </c>
      <c r="Q33" s="223" t="n">
        <f aca="false">G33+I33+K33+M33+O33</f>
        <v>0</v>
      </c>
      <c r="R33" s="221" t="str">
        <f aca="false">IF(Q33&lt;1,"-",Q33)</f>
        <v>-</v>
      </c>
      <c r="S33" s="224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191" t="s">
        <v>85</v>
      </c>
      <c r="B34" s="192" t="str">
        <f aca="false">กรอก1!B34</f>
        <v>4/3</v>
      </c>
      <c r="C34" s="116" t="n">
        <f aca="false">กรอก1!C34</f>
        <v>13492</v>
      </c>
      <c r="D34" s="117" t="str">
        <f aca="false">กรอก1!D34</f>
        <v>นางสาวรัตนา  ไชยบุญญา</v>
      </c>
      <c r="E34" s="43" t="n">
        <f aca="false">กรอก1!E34</f>
        <v>2</v>
      </c>
      <c r="F34" s="225" t="str">
        <f aca="false">IF(E34=1,"ชาย",IF(E34=2,"หญิง","-"))</f>
        <v>หญิง</v>
      </c>
      <c r="G34" s="194" t="str">
        <f aca="false">กรอก1!AF34</f>
        <v>0</v>
      </c>
      <c r="H34" s="195" t="str">
        <f aca="false">IF(G34&gt;10,"เสี่ยง/มีปัญหา","ปกติ")</f>
        <v>เสี่ยง/มีปัญหา</v>
      </c>
      <c r="I34" s="196" t="str">
        <f aca="false">กรอก1!AI34</f>
        <v>0</v>
      </c>
      <c r="J34" s="195" t="str">
        <f aca="false">IF(I34&gt;9,"เสี่ยง/มีปัญหา","ปกติ")</f>
        <v>เสี่ยง/มีปัญหา</v>
      </c>
      <c r="K34" s="197" t="str">
        <f aca="false">กรอก1!AM34</f>
        <v>0</v>
      </c>
      <c r="L34" s="195" t="str">
        <f aca="false">IF(K34&gt;10,"เสี่ยง/มีปัญหา","ปกติ")</f>
        <v>เสี่ยง/มีปัญหา</v>
      </c>
      <c r="M34" s="198" t="str">
        <f aca="false">กรอก1!AQ34</f>
        <v>0</v>
      </c>
      <c r="N34" s="195" t="str">
        <f aca="false">IF(M34&gt;9,"เสี่ยง/มีปัญหา","ปกติ")</f>
        <v>เสี่ยง/มีปัญหา</v>
      </c>
      <c r="O34" s="197" t="str">
        <f aca="false">กรอก1!AS34</f>
        <v>0</v>
      </c>
      <c r="P34" s="199" t="str">
        <f aca="false">IF(O34&gt;10,"มีจุดแข็ง","ไม่มีจุดแข็ง")</f>
        <v>มีจุดแข็ง</v>
      </c>
      <c r="Q34" s="200" t="n">
        <f aca="false">G34+I34+K34+M34+O34</f>
        <v>0</v>
      </c>
      <c r="R34" s="198" t="str">
        <f aca="false">IF(Q34&lt;1,"-",Q34)</f>
        <v>-</v>
      </c>
      <c r="S34" s="201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202" t="s">
        <v>87</v>
      </c>
      <c r="B35" s="192" t="str">
        <f aca="false">กรอก1!B35</f>
        <v>4/3</v>
      </c>
      <c r="C35" s="116" t="n">
        <f aca="false">กรอก1!C35</f>
        <v>13493</v>
      </c>
      <c r="D35" s="117" t="str">
        <f aca="false">กรอก1!D35</f>
        <v>นางสาวสุพัตรา  ไชยบุญญา</v>
      </c>
      <c r="E35" s="43" t="n">
        <f aca="false">กรอก1!E35</f>
        <v>2</v>
      </c>
      <c r="F35" s="203" t="str">
        <f aca="false">IF(E35=1,"ชาย",IF(E35=2,"หญิง","-"))</f>
        <v>หญิง</v>
      </c>
      <c r="G35" s="204" t="str">
        <f aca="false">กรอก1!AF35</f>
        <v>0</v>
      </c>
      <c r="H35" s="195" t="str">
        <f aca="false">IF(G35&gt;10,"เสี่ยง/มีปัญหา","ปกติ")</f>
        <v>เสี่ยง/มีปัญหา</v>
      </c>
      <c r="I35" s="205" t="str">
        <f aca="false">กรอก1!AI35</f>
        <v>0</v>
      </c>
      <c r="J35" s="195" t="str">
        <f aca="false">IF(I35&gt;9,"เสี่ยง/มีปัญหา","ปกติ")</f>
        <v>เสี่ยง/มีปัญหา</v>
      </c>
      <c r="K35" s="206" t="str">
        <f aca="false">กรอก1!AM35</f>
        <v>0</v>
      </c>
      <c r="L35" s="195" t="str">
        <f aca="false">IF(K35&gt;10,"เสี่ยง/มีปัญหา","ปกติ")</f>
        <v>เสี่ยง/มีปัญหา</v>
      </c>
      <c r="M35" s="207" t="str">
        <f aca="false">กรอก1!AQ35</f>
        <v>0</v>
      </c>
      <c r="N35" s="195" t="str">
        <f aca="false">IF(M35&gt;9,"เสี่ยง/มีปัญหา","ปกติ")</f>
        <v>เสี่ยง/มีปัญหา</v>
      </c>
      <c r="O35" s="206" t="str">
        <f aca="false">กรอก1!AS35</f>
        <v>0</v>
      </c>
      <c r="P35" s="199" t="str">
        <f aca="false">IF(O35&gt;10,"มีจุดแข็ง","ไม่มีจุดแข็ง")</f>
        <v>มีจุดแข็ง</v>
      </c>
      <c r="Q35" s="208" t="n">
        <f aca="false">G35+I35+K35+M35+O35</f>
        <v>0</v>
      </c>
      <c r="R35" s="207" t="str">
        <f aca="false">IF(Q35&lt;1,"-",Q35)</f>
        <v>-</v>
      </c>
      <c r="S35" s="201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209" t="s">
        <v>89</v>
      </c>
      <c r="B36" s="192" t="str">
        <f aca="false">กรอก1!B36</f>
        <v>4/3</v>
      </c>
      <c r="C36" s="116" t="n">
        <f aca="false">กรอก1!C36</f>
        <v>0</v>
      </c>
      <c r="D36" s="117" t="str">
        <f aca="false">กรอก1!D36</f>
        <v>นางสาวภัทรชลา เหล่าสิงห์</v>
      </c>
      <c r="E36" s="43" t="n">
        <f aca="false">กรอก1!E36</f>
        <v>2</v>
      </c>
      <c r="F36" s="203" t="str">
        <f aca="false">IF(E36=1,"ชาย",IF(E36=2,"หญิง","-"))</f>
        <v>หญิง</v>
      </c>
      <c r="G36" s="204" t="str">
        <f aca="false">กรอก1!AF36</f>
        <v>0</v>
      </c>
      <c r="H36" s="195" t="str">
        <f aca="false">IF(G36&gt;10,"เสี่ยง/มีปัญหา","ปกติ")</f>
        <v>เสี่ยง/มีปัญหา</v>
      </c>
      <c r="I36" s="205" t="str">
        <f aca="false">กรอก1!AI36</f>
        <v>0</v>
      </c>
      <c r="J36" s="195" t="str">
        <f aca="false">IF(I36&gt;9,"เสี่ยง/มีปัญหา","ปกติ")</f>
        <v>เสี่ยง/มีปัญหา</v>
      </c>
      <c r="K36" s="206" t="str">
        <f aca="false">กรอก1!AM36</f>
        <v>0</v>
      </c>
      <c r="L36" s="195" t="str">
        <f aca="false">IF(K36&gt;10,"เสี่ยง/มีปัญหา","ปกติ")</f>
        <v>เสี่ยง/มีปัญหา</v>
      </c>
      <c r="M36" s="207" t="str">
        <f aca="false">กรอก1!AQ36</f>
        <v>0</v>
      </c>
      <c r="N36" s="195" t="str">
        <f aca="false">IF(M36&gt;9,"เสี่ยง/มีปัญหา","ปกติ")</f>
        <v>เสี่ยง/มีปัญหา</v>
      </c>
      <c r="O36" s="206" t="str">
        <f aca="false">กรอก1!AS36</f>
        <v>0</v>
      </c>
      <c r="P36" s="199" t="str">
        <f aca="false">IF(O36&gt;10,"มีจุดแข็ง","ไม่มีจุดแข็ง")</f>
        <v>มีจุดแข็ง</v>
      </c>
      <c r="Q36" s="208" t="n">
        <f aca="false">G36+I36+K36+M36+O36</f>
        <v>0</v>
      </c>
      <c r="R36" s="207" t="str">
        <f aca="false">IF(Q36&lt;1,"-",Q36)</f>
        <v>-</v>
      </c>
      <c r="S36" s="201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210" t="s">
        <v>91</v>
      </c>
      <c r="B37" s="192" t="n">
        <f aca="false">กรอก1!B37</f>
        <v>0</v>
      </c>
      <c r="C37" s="116" t="n">
        <f aca="false">กรอก1!C37</f>
        <v>0</v>
      </c>
      <c r="D37" s="117" t="n">
        <f aca="false">กรอก1!D37</f>
        <v>0</v>
      </c>
      <c r="E37" s="43" t="n">
        <f aca="false">กรอก1!E37</f>
        <v>0</v>
      </c>
      <c r="F37" s="203" t="str">
        <f aca="false">IF(E37=1,"ชาย",IF(E37=2,"หญิง","-"))</f>
        <v>-</v>
      </c>
      <c r="G37" s="204" t="str">
        <f aca="false">กรอก1!AF37</f>
        <v>0</v>
      </c>
      <c r="H37" s="195" t="str">
        <f aca="false">IF(G37&gt;10,"เสี่ยง/มีปัญหา","ปกติ")</f>
        <v>เสี่ยง/มีปัญหา</v>
      </c>
      <c r="I37" s="205" t="str">
        <f aca="false">กรอก1!AI37</f>
        <v>0</v>
      </c>
      <c r="J37" s="195" t="str">
        <f aca="false">IF(I37&gt;9,"เสี่ยง/มีปัญหา","ปกติ")</f>
        <v>เสี่ยง/มีปัญหา</v>
      </c>
      <c r="K37" s="206" t="str">
        <f aca="false">กรอก1!AM37</f>
        <v>0</v>
      </c>
      <c r="L37" s="195" t="str">
        <f aca="false">IF(K37&gt;10,"เสี่ยง/มีปัญหา","ปกติ")</f>
        <v>เสี่ยง/มีปัญหา</v>
      </c>
      <c r="M37" s="207" t="str">
        <f aca="false">กรอก1!AQ37</f>
        <v>0</v>
      </c>
      <c r="N37" s="195" t="str">
        <f aca="false">IF(M37&gt;9,"เสี่ยง/มีปัญหา","ปกติ")</f>
        <v>เสี่ยง/มีปัญหา</v>
      </c>
      <c r="O37" s="206" t="str">
        <f aca="false">กรอก1!AS37</f>
        <v>0</v>
      </c>
      <c r="P37" s="199" t="str">
        <f aca="false">IF(O37&gt;10,"มีจุดแข็ง","ไม่มีจุดแข็ง")</f>
        <v>มีจุดแข็ง</v>
      </c>
      <c r="Q37" s="208" t="n">
        <f aca="false">G37+I37+K37+M37+O37</f>
        <v>0</v>
      </c>
      <c r="R37" s="207" t="str">
        <f aca="false">IF(Q37&lt;1,"-",Q37)</f>
        <v>-</v>
      </c>
      <c r="S37" s="201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211" t="s">
        <v>92</v>
      </c>
      <c r="B38" s="212" t="n">
        <f aca="false">กรอก1!B38</f>
        <v>0</v>
      </c>
      <c r="C38" s="213" t="n">
        <f aca="false">กรอก1!C38</f>
        <v>0</v>
      </c>
      <c r="D38" s="214" t="n">
        <f aca="false">กรอก1!D38</f>
        <v>0</v>
      </c>
      <c r="E38" s="215" t="n">
        <f aca="false">กรอก1!E38</f>
        <v>0</v>
      </c>
      <c r="F38" s="216" t="str">
        <f aca="false">IF(E38=1,"ชาย",IF(E38=2,"หญิง","-"))</f>
        <v>-</v>
      </c>
      <c r="G38" s="217" t="str">
        <f aca="false">กรอก1!AF38</f>
        <v>0</v>
      </c>
      <c r="H38" s="218" t="str">
        <f aca="false">IF(G38&gt;10,"เสี่ยง/มีปัญหา","ปกติ")</f>
        <v>เสี่ยง/มีปัญหา</v>
      </c>
      <c r="I38" s="219" t="str">
        <f aca="false">กรอก1!AI38</f>
        <v>0</v>
      </c>
      <c r="J38" s="218" t="str">
        <f aca="false">IF(I38&gt;9,"เสี่ยง/มีปัญหา","ปกติ")</f>
        <v>เสี่ยง/มีปัญหา</v>
      </c>
      <c r="K38" s="220" t="str">
        <f aca="false">กรอก1!AM38</f>
        <v>0</v>
      </c>
      <c r="L38" s="218" t="str">
        <f aca="false">IF(K38&gt;10,"เสี่ยง/มีปัญหา","ปกติ")</f>
        <v>เสี่ยง/มีปัญหา</v>
      </c>
      <c r="M38" s="221" t="str">
        <f aca="false">กรอก1!AQ38</f>
        <v>0</v>
      </c>
      <c r="N38" s="218" t="str">
        <f aca="false">IF(M38&gt;9,"เสี่ยง/มีปัญหา","ปกติ")</f>
        <v>เสี่ยง/มีปัญหา</v>
      </c>
      <c r="O38" s="220" t="str">
        <f aca="false">กรอก1!AS38</f>
        <v>0</v>
      </c>
      <c r="P38" s="222" t="str">
        <f aca="false">IF(O38&gt;10,"มีจุดแข็ง","ไม่มีจุดแข็ง")</f>
        <v>มีจุดแข็ง</v>
      </c>
      <c r="Q38" s="223" t="n">
        <f aca="false">G38+I38+K38+M38+O38</f>
        <v>0</v>
      </c>
      <c r="R38" s="221" t="str">
        <f aca="false">IF(Q38&lt;1,"-",Q38)</f>
        <v>-</v>
      </c>
      <c r="S38" s="224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191" t="s">
        <v>93</v>
      </c>
      <c r="B39" s="192" t="n">
        <f aca="false">กรอก1!B39</f>
        <v>0</v>
      </c>
      <c r="C39" s="116" t="n">
        <f aca="false">กรอก1!C39</f>
        <v>0</v>
      </c>
      <c r="D39" s="117" t="n">
        <f aca="false">กรอก1!D39</f>
        <v>0</v>
      </c>
      <c r="E39" s="43" t="n">
        <f aca="false">กรอก1!E39</f>
        <v>0</v>
      </c>
      <c r="F39" s="225" t="str">
        <f aca="false">IF(E39=1,"ชาย",IF(E39=2,"หญิง","-"))</f>
        <v>-</v>
      </c>
      <c r="G39" s="194" t="str">
        <f aca="false">กรอก1!AF39</f>
        <v>0</v>
      </c>
      <c r="H39" s="195" t="str">
        <f aca="false">IF(G39&gt;10,"เสี่ยง/มีปัญหา","ปกติ")</f>
        <v>เสี่ยง/มีปัญหา</v>
      </c>
      <c r="I39" s="196" t="str">
        <f aca="false">กรอก1!AI39</f>
        <v>0</v>
      </c>
      <c r="J39" s="195" t="str">
        <f aca="false">IF(I39&gt;9,"เสี่ยง/มีปัญหา","ปกติ")</f>
        <v>เสี่ยง/มีปัญหา</v>
      </c>
      <c r="K39" s="197" t="str">
        <f aca="false">กรอก1!AM39</f>
        <v>0</v>
      </c>
      <c r="L39" s="195" t="str">
        <f aca="false">IF(K39&gt;10,"เสี่ยง/มีปัญหา","ปกติ")</f>
        <v>เสี่ยง/มีปัญหา</v>
      </c>
      <c r="M39" s="198" t="str">
        <f aca="false">กรอก1!AQ39</f>
        <v>0</v>
      </c>
      <c r="N39" s="195" t="str">
        <f aca="false">IF(M39&gt;9,"เสี่ยง/มีปัญหา","ปกติ")</f>
        <v>เสี่ยง/มีปัญหา</v>
      </c>
      <c r="O39" s="197" t="str">
        <f aca="false">กรอก1!AS39</f>
        <v>0</v>
      </c>
      <c r="P39" s="199" t="str">
        <f aca="false">IF(O39&gt;10,"มีจุดแข็ง","ไม่มีจุดแข็ง")</f>
        <v>มีจุดแข็ง</v>
      </c>
      <c r="Q39" s="200" t="n">
        <f aca="false">G39+I39+K39+M39+O39</f>
        <v>0</v>
      </c>
      <c r="R39" s="198" t="str">
        <f aca="false">IF(Q39&lt;1,"-",Q39)</f>
        <v>-</v>
      </c>
      <c r="S39" s="201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202" t="s">
        <v>94</v>
      </c>
      <c r="B40" s="192" t="n">
        <f aca="false">กรอก1!B40</f>
        <v>0</v>
      </c>
      <c r="C40" s="116" t="n">
        <f aca="false">กรอก1!C40</f>
        <v>0</v>
      </c>
      <c r="D40" s="117" t="n">
        <f aca="false">กรอก1!D40</f>
        <v>0</v>
      </c>
      <c r="E40" s="43" t="n">
        <f aca="false">กรอก1!E40</f>
        <v>0</v>
      </c>
      <c r="F40" s="203" t="str">
        <f aca="false">IF(E40=1,"ชาย",IF(E40=2,"หญิง","-"))</f>
        <v>-</v>
      </c>
      <c r="G40" s="204" t="str">
        <f aca="false">กรอก1!AF40</f>
        <v>0</v>
      </c>
      <c r="H40" s="195" t="str">
        <f aca="false">IF(G40&gt;10,"เสี่ยง/มีปัญหา","ปกติ")</f>
        <v>เสี่ยง/มีปัญหา</v>
      </c>
      <c r="I40" s="205" t="str">
        <f aca="false">กรอก1!AI40</f>
        <v>0</v>
      </c>
      <c r="J40" s="195" t="str">
        <f aca="false">IF(I40&gt;9,"เสี่ยง/มีปัญหา","ปกติ")</f>
        <v>เสี่ยง/มีปัญหา</v>
      </c>
      <c r="K40" s="206" t="str">
        <f aca="false">กรอก1!AM40</f>
        <v>0</v>
      </c>
      <c r="L40" s="195" t="str">
        <f aca="false">IF(K40&gt;10,"เสี่ยง/มีปัญหา","ปกติ")</f>
        <v>เสี่ยง/มีปัญหา</v>
      </c>
      <c r="M40" s="207" t="str">
        <f aca="false">กรอก1!AQ40</f>
        <v>0</v>
      </c>
      <c r="N40" s="195" t="str">
        <f aca="false">IF(M40&gt;9,"เสี่ยง/มีปัญหา","ปกติ")</f>
        <v>เสี่ยง/มีปัญหา</v>
      </c>
      <c r="O40" s="206" t="str">
        <f aca="false">กรอก1!AS40</f>
        <v>0</v>
      </c>
      <c r="P40" s="199" t="str">
        <f aca="false">IF(O40&gt;10,"มีจุดแข็ง","ไม่มีจุดแข็ง")</f>
        <v>มีจุดแข็ง</v>
      </c>
      <c r="Q40" s="208" t="n">
        <f aca="false">G40+I40+K40+M40+O40</f>
        <v>0</v>
      </c>
      <c r="R40" s="207" t="str">
        <f aca="false">IF(Q40&lt;1,"-",Q40)</f>
        <v>-</v>
      </c>
      <c r="S40" s="201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209" t="s">
        <v>95</v>
      </c>
      <c r="B41" s="192" t="n">
        <f aca="false">กรอก1!B41</f>
        <v>0</v>
      </c>
      <c r="C41" s="116" t="n">
        <f aca="false">กรอก1!C41</f>
        <v>0</v>
      </c>
      <c r="D41" s="117" t="n">
        <f aca="false">กรอก1!D41</f>
        <v>0</v>
      </c>
      <c r="E41" s="43" t="n">
        <f aca="false">กรอก1!E41</f>
        <v>0</v>
      </c>
      <c r="F41" s="203" t="str">
        <f aca="false">IF(E41=1,"ชาย",IF(E41=2,"หญิง","-"))</f>
        <v>-</v>
      </c>
      <c r="G41" s="204" t="str">
        <f aca="false">กรอก1!AF41</f>
        <v>0</v>
      </c>
      <c r="H41" s="195" t="str">
        <f aca="false">IF(G41&gt;10,"เสี่ยง/มีปัญหา","ปกติ")</f>
        <v>เสี่ยง/มีปัญหา</v>
      </c>
      <c r="I41" s="205" t="str">
        <f aca="false">กรอก1!AI41</f>
        <v>0</v>
      </c>
      <c r="J41" s="195" t="str">
        <f aca="false">IF(I41&gt;9,"เสี่ยง/มีปัญหา","ปกติ")</f>
        <v>เสี่ยง/มีปัญหา</v>
      </c>
      <c r="K41" s="206" t="str">
        <f aca="false">กรอก1!AM41</f>
        <v>0</v>
      </c>
      <c r="L41" s="195" t="str">
        <f aca="false">IF(K41&gt;10,"เสี่ยง/มีปัญหา","ปกติ")</f>
        <v>เสี่ยง/มีปัญหา</v>
      </c>
      <c r="M41" s="207" t="str">
        <f aca="false">กรอก1!AQ41</f>
        <v>0</v>
      </c>
      <c r="N41" s="195" t="str">
        <f aca="false">IF(M41&gt;9,"เสี่ยง/มีปัญหา","ปกติ")</f>
        <v>เสี่ยง/มีปัญหา</v>
      </c>
      <c r="O41" s="206" t="str">
        <f aca="false">กรอก1!AS41</f>
        <v>0</v>
      </c>
      <c r="P41" s="199" t="str">
        <f aca="false">IF(O41&gt;10,"มีจุดแข็ง","ไม่มีจุดแข็ง")</f>
        <v>มีจุดแข็ง</v>
      </c>
      <c r="Q41" s="208" t="n">
        <f aca="false">G41+I41+K41+M41+O41</f>
        <v>0</v>
      </c>
      <c r="R41" s="207" t="str">
        <f aca="false">IF(Q41&lt;1,"-",Q41)</f>
        <v>-</v>
      </c>
      <c r="S41" s="201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210" t="s">
        <v>96</v>
      </c>
      <c r="B42" s="192" t="n">
        <f aca="false">กรอก1!B42</f>
        <v>0</v>
      </c>
      <c r="C42" s="116" t="n">
        <f aca="false">กรอก1!C42</f>
        <v>0</v>
      </c>
      <c r="D42" s="117" t="n">
        <f aca="false">กรอก1!D42</f>
        <v>0</v>
      </c>
      <c r="E42" s="43" t="n">
        <f aca="false">กรอก1!E42</f>
        <v>0</v>
      </c>
      <c r="F42" s="203" t="str">
        <f aca="false">IF(E42=1,"ชาย",IF(E42=2,"หญิง","-"))</f>
        <v>-</v>
      </c>
      <c r="G42" s="204" t="str">
        <f aca="false">กรอก1!AF42</f>
        <v>0</v>
      </c>
      <c r="H42" s="195" t="str">
        <f aca="false">IF(G42&gt;10,"เสี่ยง/มีปัญหา","ปกติ")</f>
        <v>เสี่ยง/มีปัญหา</v>
      </c>
      <c r="I42" s="205" t="str">
        <f aca="false">กรอก1!AI42</f>
        <v>0</v>
      </c>
      <c r="J42" s="195" t="str">
        <f aca="false">IF(I42&gt;9,"เสี่ยง/มีปัญหา","ปกติ")</f>
        <v>เสี่ยง/มีปัญหา</v>
      </c>
      <c r="K42" s="206" t="str">
        <f aca="false">กรอก1!AM42</f>
        <v>0</v>
      </c>
      <c r="L42" s="195" t="str">
        <f aca="false">IF(K42&gt;10,"เสี่ยง/มีปัญหา","ปกติ")</f>
        <v>เสี่ยง/มีปัญหา</v>
      </c>
      <c r="M42" s="207" t="str">
        <f aca="false">กรอก1!AQ42</f>
        <v>0</v>
      </c>
      <c r="N42" s="195" t="str">
        <f aca="false">IF(M42&gt;9,"เสี่ยง/มีปัญหา","ปกติ")</f>
        <v>เสี่ยง/มีปัญหา</v>
      </c>
      <c r="O42" s="206" t="str">
        <f aca="false">กรอก1!AS42</f>
        <v>0</v>
      </c>
      <c r="P42" s="199" t="str">
        <f aca="false">IF(O42&gt;10,"มีจุดแข็ง","ไม่มีจุดแข็ง")</f>
        <v>มีจุดแข็ง</v>
      </c>
      <c r="Q42" s="208" t="n">
        <f aca="false">G42+I42+K42+M42+O42</f>
        <v>0</v>
      </c>
      <c r="R42" s="207" t="str">
        <f aca="false">IF(Q42&lt;1,"-",Q42)</f>
        <v>-</v>
      </c>
      <c r="S42" s="201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211" t="s">
        <v>97</v>
      </c>
      <c r="B43" s="212" t="n">
        <f aca="false">กรอก1!B43</f>
        <v>0</v>
      </c>
      <c r="C43" s="116" t="n">
        <f aca="false">กรอก1!C43</f>
        <v>0</v>
      </c>
      <c r="D43" s="117" t="n">
        <f aca="false">กรอก1!D43</f>
        <v>0</v>
      </c>
      <c r="E43" s="43" t="n">
        <f aca="false">กรอก1!E43</f>
        <v>0</v>
      </c>
      <c r="F43" s="203" t="str">
        <f aca="false">IF(E43=1,"ชาย",IF(E43=2,"หญิง","-"))</f>
        <v>-</v>
      </c>
      <c r="G43" s="204" t="str">
        <f aca="false">กรอก1!AF43</f>
        <v>0</v>
      </c>
      <c r="H43" s="195" t="str">
        <f aca="false">IF(G43&gt;10,"เสี่ยง/มีปัญหา","ปกติ")</f>
        <v>เสี่ยง/มีปัญหา</v>
      </c>
      <c r="I43" s="205" t="str">
        <f aca="false">กรอก1!AI43</f>
        <v>0</v>
      </c>
      <c r="J43" s="195" t="str">
        <f aca="false">IF(I43&gt;9,"เสี่ยง/มีปัญหา","ปกติ")</f>
        <v>เสี่ยง/มีปัญหา</v>
      </c>
      <c r="K43" s="206" t="str">
        <f aca="false">กรอก1!AM43</f>
        <v>0</v>
      </c>
      <c r="L43" s="195" t="str">
        <f aca="false">IF(K43&gt;10,"เสี่ยง/มีปัญหา","ปกติ")</f>
        <v>เสี่ยง/มีปัญหา</v>
      </c>
      <c r="M43" s="207" t="str">
        <f aca="false">กรอก1!AQ43</f>
        <v>0</v>
      </c>
      <c r="N43" s="195" t="str">
        <f aca="false">IF(M43&gt;9,"เสี่ยง/มีปัญหา","ปกติ")</f>
        <v>เสี่ยง/มีปัญหา</v>
      </c>
      <c r="O43" s="206" t="str">
        <f aca="false">กรอก1!AS43</f>
        <v>0</v>
      </c>
      <c r="P43" s="199" t="str">
        <f aca="false">IF(O43&gt;10,"มีจุดแข็ง","ไม่มีจุดแข็ง")</f>
        <v>มีจุดแข็ง</v>
      </c>
      <c r="Q43" s="208" t="n">
        <f aca="false">G43+I43+K43+M43+O43</f>
        <v>0</v>
      </c>
      <c r="R43" s="207" t="str">
        <f aca="false">IF(Q43&lt;1,"-",Q43)</f>
        <v>-</v>
      </c>
      <c r="S43" s="201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226" t="s">
        <v>98</v>
      </c>
      <c r="B44" s="212" t="n">
        <f aca="false">กรอก1!B44</f>
        <v>0</v>
      </c>
      <c r="C44" s="114" t="n">
        <f aca="false">กรอก1!C44</f>
        <v>0</v>
      </c>
      <c r="D44" s="115" t="n">
        <f aca="false">กรอก1!D44</f>
        <v>0</v>
      </c>
      <c r="E44" s="79" t="n">
        <f aca="false">กรอก1!E44</f>
        <v>0</v>
      </c>
      <c r="F44" s="216" t="str">
        <f aca="false">IF(E44=1,"ชาย",IF(E44=2,"หญิง","-"))</f>
        <v>-</v>
      </c>
      <c r="G44" s="217" t="str">
        <f aca="false">กรอก1!AF44</f>
        <v>0</v>
      </c>
      <c r="H44" s="218" t="str">
        <f aca="false">IF(G44&gt;10,"เสี่ยง/มีปัญหา","ปกติ")</f>
        <v>เสี่ยง/มีปัญหา</v>
      </c>
      <c r="I44" s="219" t="str">
        <f aca="false">กรอก1!AI44</f>
        <v>0</v>
      </c>
      <c r="J44" s="218" t="str">
        <f aca="false">IF(I44&gt;9,"เสี่ยง/มีปัญหา","ปกติ")</f>
        <v>เสี่ยง/มีปัญหา</v>
      </c>
      <c r="K44" s="220" t="str">
        <f aca="false">กรอก1!AM44</f>
        <v>0</v>
      </c>
      <c r="L44" s="218" t="str">
        <f aca="false">IF(K44&gt;10,"เสี่ยง/มีปัญหา","ปกติ")</f>
        <v>เสี่ยง/มีปัญหา</v>
      </c>
      <c r="M44" s="221" t="str">
        <f aca="false">กรอก1!AQ44</f>
        <v>0</v>
      </c>
      <c r="N44" s="218" t="str">
        <f aca="false">IF(M44&gt;9,"เสี่ยง/มีปัญหา","ปกติ")</f>
        <v>เสี่ยง/มีปัญหา</v>
      </c>
      <c r="O44" s="220" t="str">
        <f aca="false">กรอก1!AS44</f>
        <v>0</v>
      </c>
      <c r="P44" s="222" t="str">
        <f aca="false">IF(O44&gt;10,"มีจุดแข็ง","ไม่มีจุดแข็ง")</f>
        <v>มีจุดแข็ง</v>
      </c>
      <c r="Q44" s="223" t="n">
        <f aca="false">G44+I44+K44+M44+O44</f>
        <v>0</v>
      </c>
      <c r="R44" s="221" t="str">
        <f aca="false">IF(Q44&lt;1,"-",Q44)</f>
        <v>-</v>
      </c>
      <c r="S44" s="224" t="str">
        <f aca="false">IF(R44&gt;48,"เสี่ยง/มีปัญหา","ปกติ")</f>
        <v>เสี่ยง/มีปัญหา</v>
      </c>
    </row>
    <row r="46" customFormat="false" ht="20.4" hidden="false" customHeight="false" outlineLevel="0" collapsed="false">
      <c r="C46" s="227" t="s">
        <v>115</v>
      </c>
      <c r="D46" s="227"/>
      <c r="E46" s="177"/>
      <c r="F46" s="227"/>
      <c r="G46" s="227"/>
      <c r="H46" s="227"/>
    </row>
    <row r="47" customFormat="false" ht="20.4" hidden="false" customHeight="false" outlineLevel="0" collapsed="false">
      <c r="C47" s="177"/>
      <c r="D47" s="177" t="s">
        <v>116</v>
      </c>
      <c r="E47" s="177"/>
      <c r="F47" s="177" t="s">
        <v>116</v>
      </c>
      <c r="G47" s="177"/>
      <c r="H47" s="177"/>
    </row>
  </sheetData>
  <mergeCells count="3">
    <mergeCell ref="A1:F1"/>
    <mergeCell ref="H1:S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2" activeCellId="0" sqref="D5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5.12"/>
    <col collapsed="false" customWidth="true" hidden="false" outlineLevel="0" max="3" min="3" style="13" width="7.74"/>
    <col collapsed="false" customWidth="true" hidden="false" outlineLevel="0" max="4" min="4" style="13" width="27.74"/>
    <col collapsed="false" customWidth="false" hidden="true" outlineLevel="0" max="5" min="5" style="13" width="9.12"/>
    <col collapsed="false" customWidth="false" hidden="false" outlineLevel="0" max="6" min="6" style="13" width="9.12"/>
    <col collapsed="false" customWidth="true" hidden="true" outlineLevel="0" max="7" min="7" style="13" width="4.37"/>
    <col collapsed="false" customWidth="true" hidden="false" outlineLevel="0" max="8" min="8" style="13" width="13.62"/>
    <col collapsed="false" customWidth="true" hidden="true" outlineLevel="0" max="9" min="9" style="13" width="4.37"/>
    <col collapsed="false" customWidth="true" hidden="false" outlineLevel="0" max="10" min="10" style="13" width="14.37"/>
    <col collapsed="false" customWidth="true" hidden="true" outlineLevel="0" max="11" min="11" style="13" width="4.37"/>
    <col collapsed="false" customWidth="true" hidden="false" outlineLevel="0" max="12" min="12" style="13" width="13.62"/>
    <col collapsed="false" customWidth="true" hidden="true" outlineLevel="0" max="13" min="13" style="13" width="4.37"/>
    <col collapsed="false" customWidth="true" hidden="false" outlineLevel="0" max="14" min="14" style="13" width="13.62"/>
    <col collapsed="false" customWidth="true" hidden="true" outlineLevel="0" max="15" min="15" style="13" width="4.37"/>
    <col collapsed="false" customWidth="true" hidden="false" outlineLevel="0" max="16" min="16" style="13" width="13.62"/>
    <col collapsed="false" customWidth="true" hidden="true" outlineLevel="0" max="17" min="17" style="13" width="0.12"/>
    <col collapsed="false" customWidth="true" hidden="true" outlineLevel="0" max="18" min="18" style="13" width="3.99"/>
    <col collapsed="false" customWidth="true" hidden="false" outlineLevel="0" max="19" min="19" style="13" width="14.24"/>
    <col collapsed="false" customWidth="false" hidden="false" outlineLevel="0" max="257" min="20" style="13" width="9.12"/>
  </cols>
  <sheetData>
    <row r="1" customFormat="false" ht="21.75" hidden="false" customHeight="true" outlineLevel="0" collapsed="false">
      <c r="A1" s="24" t="s">
        <v>10</v>
      </c>
      <c r="B1" s="24"/>
      <c r="C1" s="24"/>
      <c r="D1" s="24"/>
      <c r="E1" s="24"/>
      <c r="F1" s="24"/>
      <c r="H1" s="24" t="s">
        <v>117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2.5" hidden="false" customHeight="true" outlineLevel="0" collapsed="false">
      <c r="A2" s="24" t="str">
        <f aca="false">กรอก1!A2</f>
        <v>ชั้น ม. 4/3</v>
      </c>
      <c r="B2" s="24"/>
      <c r="C2" s="24"/>
      <c r="D2" s="24"/>
      <c r="E2" s="24"/>
      <c r="F2" s="24"/>
      <c r="H2" s="178" t="s">
        <v>104</v>
      </c>
      <c r="I2" s="177"/>
      <c r="J2" s="178" t="s">
        <v>105</v>
      </c>
      <c r="K2" s="177"/>
      <c r="L2" s="178" t="s">
        <v>106</v>
      </c>
      <c r="M2" s="177"/>
      <c r="N2" s="178" t="s">
        <v>107</v>
      </c>
      <c r="O2" s="177"/>
      <c r="P2" s="178" t="s">
        <v>108</v>
      </c>
      <c r="Q2" s="177"/>
      <c r="R2" s="177"/>
      <c r="S2" s="179" t="s">
        <v>109</v>
      </c>
    </row>
    <row r="3" customFormat="false" ht="21" hidden="false" customHeight="false" outlineLevel="0" collapsed="false">
      <c r="A3" s="180" t="s">
        <v>19</v>
      </c>
      <c r="B3" s="181" t="s">
        <v>20</v>
      </c>
      <c r="C3" s="182" t="s">
        <v>21</v>
      </c>
      <c r="D3" s="24" t="s">
        <v>22</v>
      </c>
      <c r="E3" s="182" t="s">
        <v>23</v>
      </c>
      <c r="F3" s="183" t="s">
        <v>23</v>
      </c>
      <c r="G3" s="184" t="s">
        <v>110</v>
      </c>
      <c r="H3" s="24" t="s">
        <v>111</v>
      </c>
      <c r="I3" s="185" t="s">
        <v>110</v>
      </c>
      <c r="J3" s="186" t="s">
        <v>111</v>
      </c>
      <c r="K3" s="187" t="s">
        <v>110</v>
      </c>
      <c r="L3" s="188" t="s">
        <v>111</v>
      </c>
      <c r="M3" s="184" t="s">
        <v>110</v>
      </c>
      <c r="N3" s="24" t="s">
        <v>111</v>
      </c>
      <c r="O3" s="187" t="s">
        <v>110</v>
      </c>
      <c r="P3" s="189" t="s">
        <v>111</v>
      </c>
      <c r="Q3" s="190"/>
      <c r="R3" s="184" t="s">
        <v>110</v>
      </c>
      <c r="S3" s="24" t="s">
        <v>111</v>
      </c>
    </row>
    <row r="4" s="54" customFormat="true" ht="18" hidden="false" customHeight="true" outlineLevel="0" collapsed="false">
      <c r="A4" s="191" t="s">
        <v>24</v>
      </c>
      <c r="B4" s="192" t="str">
        <f aca="false">กรอก1!B4</f>
        <v>4/3</v>
      </c>
      <c r="C4" s="116" t="n">
        <f aca="false">กรอก1!C4</f>
        <v>12347</v>
      </c>
      <c r="D4" s="117" t="str">
        <f aca="false">กรอก1!D4</f>
        <v>นายพีระศักดิ์  ขันสิงห์</v>
      </c>
      <c r="E4" s="43" t="n">
        <f aca="false">กรอก1!E4</f>
        <v>1</v>
      </c>
      <c r="F4" s="193" t="str">
        <f aca="false">IF(E4=1,"ชาย",IF(E4=2,"หญิง","-"))</f>
        <v>ชาย</v>
      </c>
      <c r="G4" s="228" t="str">
        <f aca="false">กรอก2!AF4</f>
        <v>0</v>
      </c>
      <c r="H4" s="195" t="str">
        <f aca="false">IF(G4&gt;10,"เสี่ยง/มีปัญหา","ปกติ")</f>
        <v>เสี่ยง/มีปัญหา</v>
      </c>
      <c r="I4" s="198" t="str">
        <f aca="false">กรอก2!AI4</f>
        <v>0</v>
      </c>
      <c r="J4" s="195" t="str">
        <f aca="false">IF(I4&gt;9,"เสี่ยง/มีปัญหา","ปกติ")</f>
        <v>เสี่ยง/มีปัญหา</v>
      </c>
      <c r="K4" s="229" t="str">
        <f aca="false">กรอก2!AM4</f>
        <v>0</v>
      </c>
      <c r="L4" s="195" t="str">
        <f aca="false">IF(K4&gt;10,"เสี่ยง/มีปัญหา","ปกติ")</f>
        <v>เสี่ยง/มีปัญหา</v>
      </c>
      <c r="M4" s="196" t="str">
        <f aca="false">กรอก2!AQ4</f>
        <v>0</v>
      </c>
      <c r="N4" s="195" t="str">
        <f aca="false">IF(M4&gt;9,"เสี่ยง/มีปัญหา","ปกติ")</f>
        <v>เสี่ยง/มีปัญหา</v>
      </c>
      <c r="O4" s="197" t="str">
        <f aca="false">กรอก2!AS4</f>
        <v>0</v>
      </c>
      <c r="P4" s="199" t="str">
        <f aca="false">IF(O4&gt;10,"มีจุดแข็ง","ไม่มีจุดแข็ง")</f>
        <v>มีจุดแข็ง</v>
      </c>
      <c r="Q4" s="200" t="n">
        <f aca="false">G4+I4+K4+M4+O4</f>
        <v>0</v>
      </c>
      <c r="R4" s="198" t="str">
        <f aca="false">IF(Q4&lt;1,"-",Q4)</f>
        <v>-</v>
      </c>
      <c r="S4" s="201" t="str">
        <f aca="false">IF(R4&gt;48,"เสี่ยง/มีปัญหา","ปกติ")</f>
        <v>เสี่ยง/มีปัญหา</v>
      </c>
    </row>
    <row r="5" s="54" customFormat="true" ht="18" hidden="false" customHeight="true" outlineLevel="0" collapsed="false">
      <c r="A5" s="202" t="s">
        <v>27</v>
      </c>
      <c r="B5" s="192" t="str">
        <f aca="false">กรอก1!B5</f>
        <v>4/3</v>
      </c>
      <c r="C5" s="116" t="n">
        <f aca="false">กรอก1!C5</f>
        <v>12386</v>
      </c>
      <c r="D5" s="117" t="str">
        <f aca="false">กรอก1!D5</f>
        <v>นายวีระยุทธ  แสนศรี</v>
      </c>
      <c r="E5" s="43" t="n">
        <f aca="false">กรอก1!E5</f>
        <v>1</v>
      </c>
      <c r="F5" s="203" t="str">
        <f aca="false">IF(E5=1,"ชาย",IF(E5=2,"หญิง","-"))</f>
        <v>ชาย</v>
      </c>
      <c r="G5" s="230" t="str">
        <f aca="false">กรอก2!AF5</f>
        <v>0</v>
      </c>
      <c r="H5" s="195" t="str">
        <f aca="false">IF(G5&gt;10,"เสี่ยง/มีปัญหา","ปกติ")</f>
        <v>เสี่ยง/มีปัญหา</v>
      </c>
      <c r="I5" s="207" t="str">
        <f aca="false">กรอก2!AI5</f>
        <v>0</v>
      </c>
      <c r="J5" s="195" t="str">
        <f aca="false">IF(I5&gt;9,"เสี่ยง/มีปัญหา","ปกติ")</f>
        <v>เสี่ยง/มีปัญหา</v>
      </c>
      <c r="K5" s="206" t="str">
        <f aca="false">กรอก2!AM5</f>
        <v>0</v>
      </c>
      <c r="L5" s="195" t="str">
        <f aca="false">IF(K5&gt;10,"เสี่ยง/มีปัญหา","ปกติ")</f>
        <v>เสี่ยง/มีปัญหา</v>
      </c>
      <c r="M5" s="205" t="str">
        <f aca="false">กรอก2!AQ5</f>
        <v>0</v>
      </c>
      <c r="N5" s="195" t="str">
        <f aca="false">IF(M5&gt;9,"เสี่ยง/มีปัญหา","ปกติ")</f>
        <v>เสี่ยง/มีปัญหา</v>
      </c>
      <c r="O5" s="206" t="str">
        <f aca="false">กรอก2!AS5</f>
        <v>0</v>
      </c>
      <c r="P5" s="199" t="str">
        <f aca="false">IF(O5&gt;10,"มีจุดแข็ง","ไม่มีจุดแข็ง")</f>
        <v>มีจุดแข็ง</v>
      </c>
      <c r="Q5" s="208" t="n">
        <f aca="false">G5+I5+K5+M5+O5</f>
        <v>0</v>
      </c>
      <c r="R5" s="207" t="str">
        <f aca="false">IF(Q5&lt;1,"-",Q5)</f>
        <v>-</v>
      </c>
      <c r="S5" s="201" t="str">
        <f aca="false">IF(R5&gt;48,"เสี่ยง/มีปัญหา","ปกติ")</f>
        <v>เสี่ยง/มีปัญหา</v>
      </c>
    </row>
    <row r="6" s="54" customFormat="true" ht="18" hidden="false" customHeight="true" outlineLevel="0" collapsed="false">
      <c r="A6" s="209" t="s">
        <v>29</v>
      </c>
      <c r="B6" s="192" t="str">
        <f aca="false">กรอก1!B6</f>
        <v>4/3</v>
      </c>
      <c r="C6" s="116" t="n">
        <f aca="false">กรอก1!C6</f>
        <v>12422</v>
      </c>
      <c r="D6" s="117" t="str">
        <f aca="false">กรอก1!D6</f>
        <v>นายธนพล  อินสุวรรณ์</v>
      </c>
      <c r="E6" s="43" t="n">
        <f aca="false">กรอก1!E6</f>
        <v>1</v>
      </c>
      <c r="F6" s="203" t="str">
        <f aca="false">IF(E6=1,"ชาย",IF(E6=2,"หญิง","-"))</f>
        <v>ชาย</v>
      </c>
      <c r="G6" s="228" t="str">
        <f aca="false">กรอก2!AF6</f>
        <v>0</v>
      </c>
      <c r="H6" s="195" t="str">
        <f aca="false">IF(G6&gt;10,"เสี่ยง/มีปัญหา","ปกติ")</f>
        <v>เสี่ยง/มีปัญหา</v>
      </c>
      <c r="I6" s="198" t="str">
        <f aca="false">กรอก2!AI6</f>
        <v>0</v>
      </c>
      <c r="J6" s="195" t="str">
        <f aca="false">IF(I6&gt;9,"เสี่ยง/มีปัญหา","ปกติ")</f>
        <v>เสี่ยง/มีปัญหา</v>
      </c>
      <c r="K6" s="197" t="str">
        <f aca="false">กรอก2!AM6</f>
        <v>0</v>
      </c>
      <c r="L6" s="195" t="str">
        <f aca="false">IF(K6&gt;10,"เสี่ยง/มีปัญหา","ปกติ")</f>
        <v>เสี่ยง/มีปัญหา</v>
      </c>
      <c r="M6" s="196" t="str">
        <f aca="false">กรอก2!AQ6</f>
        <v>0</v>
      </c>
      <c r="N6" s="195" t="str">
        <f aca="false">IF(M6&gt;9,"เสี่ยง/มีปัญหา","ปกติ")</f>
        <v>เสี่ยง/มีปัญหา</v>
      </c>
      <c r="O6" s="197" t="str">
        <f aca="false">กรอก2!AS6</f>
        <v>0</v>
      </c>
      <c r="P6" s="199" t="str">
        <f aca="false">IF(O6&gt;10,"มีจุดแข็ง","ไม่มีจุดแข็ง")</f>
        <v>มีจุดแข็ง</v>
      </c>
      <c r="Q6" s="208" t="n">
        <f aca="false">G6+I6+K6+M6+O6</f>
        <v>0</v>
      </c>
      <c r="R6" s="207" t="str">
        <f aca="false">IF(Q6&lt;1,"-",Q6)</f>
        <v>-</v>
      </c>
      <c r="S6" s="201" t="str">
        <f aca="false">IF(R6&gt;48,"เสี่ยง/มีปัญหา","ปกติ")</f>
        <v>เสี่ยง/มีปัญหา</v>
      </c>
    </row>
    <row r="7" s="54" customFormat="true" ht="18" hidden="false" customHeight="true" outlineLevel="0" collapsed="false">
      <c r="A7" s="210" t="s">
        <v>31</v>
      </c>
      <c r="B7" s="192" t="str">
        <f aca="false">กรอก1!B7</f>
        <v>4/3</v>
      </c>
      <c r="C7" s="116" t="n">
        <f aca="false">กรอก1!C7</f>
        <v>12561</v>
      </c>
      <c r="D7" s="117" t="str">
        <f aca="false">กรอก1!D7</f>
        <v>นายอมรเทพ  ชนะเนตร</v>
      </c>
      <c r="E7" s="43" t="n">
        <f aca="false">กรอก1!E7</f>
        <v>1</v>
      </c>
      <c r="F7" s="203" t="str">
        <f aca="false">IF(E7=1,"ชาย",IF(E7=2,"หญิง","-"))</f>
        <v>ชาย</v>
      </c>
      <c r="G7" s="230" t="str">
        <f aca="false">กรอก2!AF7</f>
        <v>0</v>
      </c>
      <c r="H7" s="195" t="str">
        <f aca="false">IF(G7&gt;10,"เสี่ยง/มีปัญหา","ปกติ")</f>
        <v>เสี่ยง/มีปัญหา</v>
      </c>
      <c r="I7" s="207" t="str">
        <f aca="false">กรอก2!AI7</f>
        <v>0</v>
      </c>
      <c r="J7" s="195" t="str">
        <f aca="false">IF(I7&gt;9,"เสี่ยง/มีปัญหา","ปกติ")</f>
        <v>เสี่ยง/มีปัญหา</v>
      </c>
      <c r="K7" s="206" t="str">
        <f aca="false">กรอก2!AM7</f>
        <v>0</v>
      </c>
      <c r="L7" s="195" t="str">
        <f aca="false">IF(K7&gt;10,"เสี่ยง/มีปัญหา","ปกติ")</f>
        <v>เสี่ยง/มีปัญหา</v>
      </c>
      <c r="M7" s="205" t="str">
        <f aca="false">กรอก2!AQ7</f>
        <v>0</v>
      </c>
      <c r="N7" s="195" t="str">
        <f aca="false">IF(M7&gt;9,"เสี่ยง/มีปัญหา","ปกติ")</f>
        <v>เสี่ยง/มีปัญหา</v>
      </c>
      <c r="O7" s="206" t="str">
        <f aca="false">กรอก2!AS7</f>
        <v>0</v>
      </c>
      <c r="P7" s="199" t="str">
        <f aca="false">IF(O7&gt;10,"มีจุดแข็ง","ไม่มีจุดแข็ง")</f>
        <v>มีจุดแข็ง</v>
      </c>
      <c r="Q7" s="208" t="n">
        <f aca="false">G7+I7+K7+M7+O7</f>
        <v>0</v>
      </c>
      <c r="R7" s="207" t="str">
        <f aca="false">IF(Q7&lt;1,"-",Q7)</f>
        <v>-</v>
      </c>
      <c r="S7" s="201" t="str">
        <f aca="false">IF(R7&gt;48,"เสี่ยง/มีปัญหา","ปกติ")</f>
        <v>เสี่ยง/มีปัญหา</v>
      </c>
    </row>
    <row r="8" s="54" customFormat="true" ht="18" hidden="false" customHeight="true" outlineLevel="0" collapsed="false">
      <c r="A8" s="211" t="s">
        <v>33</v>
      </c>
      <c r="B8" s="212" t="str">
        <f aca="false">กรอก1!B8</f>
        <v>4/3</v>
      </c>
      <c r="C8" s="213" t="n">
        <f aca="false">กรอก1!C8</f>
        <v>13484</v>
      </c>
      <c r="D8" s="214" t="str">
        <f aca="false">กรอก1!D8</f>
        <v>นายกิตติพงษ์  อินธิชิต</v>
      </c>
      <c r="E8" s="215" t="n">
        <f aca="false">กรอก1!E8</f>
        <v>1</v>
      </c>
      <c r="F8" s="216" t="str">
        <f aca="false">IF(E8=1,"ชาย",IF(E8=2,"หญิง","-"))</f>
        <v>ชาย</v>
      </c>
      <c r="G8" s="231" t="str">
        <f aca="false">กรอก2!AF8</f>
        <v>0</v>
      </c>
      <c r="H8" s="218" t="str">
        <f aca="false">IF(G8&gt;10,"เสี่ยง/มีปัญหา","ปกติ")</f>
        <v>เสี่ยง/มีปัญหา</v>
      </c>
      <c r="I8" s="221" t="str">
        <f aca="false">กรอก2!AI8</f>
        <v>0</v>
      </c>
      <c r="J8" s="218" t="str">
        <f aca="false">IF(I8&gt;9,"เสี่ยง/มีปัญหา","ปกติ")</f>
        <v>เสี่ยง/มีปัญหา</v>
      </c>
      <c r="K8" s="220" t="str">
        <f aca="false">กรอก2!AM8</f>
        <v>0</v>
      </c>
      <c r="L8" s="218" t="str">
        <f aca="false">IF(K8&gt;10,"เสี่ยง/มีปัญหา","ปกติ")</f>
        <v>เสี่ยง/มีปัญหา</v>
      </c>
      <c r="M8" s="219" t="str">
        <f aca="false">กรอก2!AQ8</f>
        <v>0</v>
      </c>
      <c r="N8" s="218" t="str">
        <f aca="false">IF(M8&gt;9,"เสี่ยง/มีปัญหา","ปกติ")</f>
        <v>เสี่ยง/มีปัญหา</v>
      </c>
      <c r="O8" s="220" t="str">
        <f aca="false">กรอก2!AS8</f>
        <v>0</v>
      </c>
      <c r="P8" s="222" t="str">
        <f aca="false">IF(O8&gt;10,"มีจุดแข็ง","ไม่มีจุดแข็ง")</f>
        <v>มีจุดแข็ง</v>
      </c>
      <c r="Q8" s="223" t="n">
        <f aca="false">G8+I8+K8+M8+O8</f>
        <v>0</v>
      </c>
      <c r="R8" s="221" t="str">
        <f aca="false">IF(Q8&lt;1,"-",Q8)</f>
        <v>-</v>
      </c>
      <c r="S8" s="224" t="str">
        <f aca="false">IF(R8&gt;48,"เสี่ยง/มีปัญหา","ปกติ")</f>
        <v>เสี่ยง/มีปัญหา</v>
      </c>
    </row>
    <row r="9" s="54" customFormat="true" ht="18" hidden="false" customHeight="true" outlineLevel="0" collapsed="false">
      <c r="A9" s="191" t="s">
        <v>35</v>
      </c>
      <c r="B9" s="192" t="str">
        <f aca="false">กรอก1!B9</f>
        <v>4/3</v>
      </c>
      <c r="C9" s="116" t="n">
        <f aca="false">กรอก1!C9</f>
        <v>13485</v>
      </c>
      <c r="D9" s="117" t="str">
        <f aca="false">กรอก1!D9</f>
        <v>นายไพฑูล  ชื่นจิตต์</v>
      </c>
      <c r="E9" s="43" t="n">
        <f aca="false">กรอก1!E9</f>
        <v>1</v>
      </c>
      <c r="F9" s="225" t="str">
        <f aca="false">IF(E9=1,"ชาย",IF(E9=2,"หญิง","-"))</f>
        <v>ชาย</v>
      </c>
      <c r="G9" s="228" t="str">
        <f aca="false">กรอก2!AF9</f>
        <v>0</v>
      </c>
      <c r="H9" s="195" t="str">
        <f aca="false">IF(G9&gt;10,"เสี่ยง/มีปัญหา","ปกติ")</f>
        <v>เสี่ยง/มีปัญหา</v>
      </c>
      <c r="I9" s="198" t="str">
        <f aca="false">กรอก2!AI9</f>
        <v>0</v>
      </c>
      <c r="J9" s="195" t="str">
        <f aca="false">IF(I9&gt;9,"เสี่ยง/มีปัญหา","ปกติ")</f>
        <v>เสี่ยง/มีปัญหา</v>
      </c>
      <c r="K9" s="197" t="str">
        <f aca="false">กรอก2!AM9</f>
        <v>0</v>
      </c>
      <c r="L9" s="195" t="str">
        <f aca="false">IF(K9&gt;10,"เสี่ยง/มีปัญหา","ปกติ")</f>
        <v>เสี่ยง/มีปัญหา</v>
      </c>
      <c r="M9" s="196" t="str">
        <f aca="false">กรอก2!AQ9</f>
        <v>0</v>
      </c>
      <c r="N9" s="195" t="str">
        <f aca="false">IF(M9&gt;9,"เสี่ยง/มีปัญหา","ปกติ")</f>
        <v>เสี่ยง/มีปัญหา</v>
      </c>
      <c r="O9" s="197" t="str">
        <f aca="false">กรอก2!AS9</f>
        <v>0</v>
      </c>
      <c r="P9" s="199" t="str">
        <f aca="false">IF(O9&gt;10,"มีจุดแข็ง","ไม่มีจุดแข็ง")</f>
        <v>มีจุดแข็ง</v>
      </c>
      <c r="Q9" s="200" t="n">
        <f aca="false">G9+I9+K9+M9+O9</f>
        <v>0</v>
      </c>
      <c r="R9" s="198" t="str">
        <f aca="false">IF(Q9&lt;1,"-",Q9)</f>
        <v>-</v>
      </c>
      <c r="S9" s="201" t="str">
        <f aca="false">IF(R9&gt;48,"เสี่ยง/มีปัญหา","ปกติ")</f>
        <v>เสี่ยง/มีปัญหา</v>
      </c>
    </row>
    <row r="10" s="54" customFormat="true" ht="18" hidden="false" customHeight="true" outlineLevel="0" collapsed="false">
      <c r="A10" s="202" t="s">
        <v>37</v>
      </c>
      <c r="B10" s="192" t="str">
        <f aca="false">กรอก1!B10</f>
        <v>4/3</v>
      </c>
      <c r="C10" s="116" t="n">
        <f aca="false">กรอก1!C10</f>
        <v>13486</v>
      </c>
      <c r="D10" s="117" t="str">
        <f aca="false">กรอก1!D10</f>
        <v>นายภาณุรักษ์  มาช่วย</v>
      </c>
      <c r="E10" s="43" t="n">
        <f aca="false">กรอก1!E10</f>
        <v>1</v>
      </c>
      <c r="F10" s="203" t="str">
        <f aca="false">IF(E10=1,"ชาย",IF(E10=2,"หญิง","-"))</f>
        <v>ชาย</v>
      </c>
      <c r="G10" s="228" t="str">
        <f aca="false">กรอก2!AF10</f>
        <v>0</v>
      </c>
      <c r="H10" s="195" t="str">
        <f aca="false">IF(G10&gt;10,"เสี่ยง/มีปัญหา","ปกติ")</f>
        <v>เสี่ยง/มีปัญหา</v>
      </c>
      <c r="I10" s="198" t="str">
        <f aca="false">กรอก2!AI10</f>
        <v>0</v>
      </c>
      <c r="J10" s="195" t="str">
        <f aca="false">IF(I10&gt;9,"เสี่ยง/มีปัญหา","ปกติ")</f>
        <v>เสี่ยง/มีปัญหา</v>
      </c>
      <c r="K10" s="197" t="str">
        <f aca="false">กรอก2!AM10</f>
        <v>0</v>
      </c>
      <c r="L10" s="195" t="str">
        <f aca="false">IF(K10&gt;10,"เสี่ยง/มีปัญหา","ปกติ")</f>
        <v>เสี่ยง/มีปัญหา</v>
      </c>
      <c r="M10" s="196" t="str">
        <f aca="false">กรอก2!AQ10</f>
        <v>0</v>
      </c>
      <c r="N10" s="195" t="str">
        <f aca="false">IF(M10&gt;9,"เสี่ยง/มีปัญหา","ปกติ")</f>
        <v>เสี่ยง/มีปัญหา</v>
      </c>
      <c r="O10" s="197" t="str">
        <f aca="false">กรอก2!AS10</f>
        <v>0</v>
      </c>
      <c r="P10" s="199" t="str">
        <f aca="false">IF(O10&gt;10,"มีจุดแข็ง","ไม่มีจุดแข็ง")</f>
        <v>มีจุดแข็ง</v>
      </c>
      <c r="Q10" s="208" t="n">
        <f aca="false">G10+I10+K10+M10+O10</f>
        <v>0</v>
      </c>
      <c r="R10" s="207" t="str">
        <f aca="false">IF(Q10&lt;1,"-",Q10)</f>
        <v>-</v>
      </c>
      <c r="S10" s="201" t="str">
        <f aca="false">IF(R10&gt;48,"เสี่ยง/มีปัญหา","ปกติ")</f>
        <v>เสี่ยง/มีปัญหา</v>
      </c>
    </row>
    <row r="11" s="54" customFormat="true" ht="18" hidden="false" customHeight="true" outlineLevel="0" collapsed="false">
      <c r="A11" s="209" t="s">
        <v>39</v>
      </c>
      <c r="B11" s="192" t="str">
        <f aca="false">กรอก1!B11</f>
        <v>4/3</v>
      </c>
      <c r="C11" s="116" t="n">
        <f aca="false">กรอก1!C11</f>
        <v>13487</v>
      </c>
      <c r="D11" s="117" t="str">
        <f aca="false">กรอก1!D11</f>
        <v>นายฤทธิพงษ์  หรั่งโนนโพธิ์</v>
      </c>
      <c r="E11" s="43" t="n">
        <f aca="false">กรอก1!E11</f>
        <v>1</v>
      </c>
      <c r="F11" s="203" t="str">
        <f aca="false">IF(E11=1,"ชาย",IF(E11=2,"หญิง","-"))</f>
        <v>ชาย</v>
      </c>
      <c r="G11" s="230" t="str">
        <f aca="false">กรอก2!AF11</f>
        <v>0</v>
      </c>
      <c r="H11" s="195" t="str">
        <f aca="false">IF(G11&gt;10,"เสี่ยง/มีปัญหา","ปกติ")</f>
        <v>เสี่ยง/มีปัญหา</v>
      </c>
      <c r="I11" s="207" t="str">
        <f aca="false">กรอก2!AI11</f>
        <v>0</v>
      </c>
      <c r="J11" s="195" t="str">
        <f aca="false">IF(I11&gt;9,"เสี่ยง/มีปัญหา","ปกติ")</f>
        <v>เสี่ยง/มีปัญหา</v>
      </c>
      <c r="K11" s="206" t="str">
        <f aca="false">กรอก2!AM11</f>
        <v>0</v>
      </c>
      <c r="L11" s="195" t="str">
        <f aca="false">IF(K11&gt;10,"เสี่ยง/มีปัญหา","ปกติ")</f>
        <v>เสี่ยง/มีปัญหา</v>
      </c>
      <c r="M11" s="205" t="str">
        <f aca="false">กรอก2!AQ11</f>
        <v>0</v>
      </c>
      <c r="N11" s="195" t="str">
        <f aca="false">IF(M11&gt;9,"เสี่ยง/มีปัญหา","ปกติ")</f>
        <v>เสี่ยง/มีปัญหา</v>
      </c>
      <c r="O11" s="206" t="str">
        <f aca="false">กรอก2!AS11</f>
        <v>0</v>
      </c>
      <c r="P11" s="199" t="str">
        <f aca="false">IF(O11&gt;10,"มีจุดแข็ง","ไม่มีจุดแข็ง")</f>
        <v>มีจุดแข็ง</v>
      </c>
      <c r="Q11" s="208" t="n">
        <f aca="false">G11+I11+K11+M11+O11</f>
        <v>0</v>
      </c>
      <c r="R11" s="207" t="str">
        <f aca="false">IF(Q11&lt;1,"-",Q11)</f>
        <v>-</v>
      </c>
      <c r="S11" s="201" t="str">
        <f aca="false">IF(R11&gt;48,"เสี่ยง/มีปัญหา","ปกติ")</f>
        <v>เสี่ยง/มีปัญหา</v>
      </c>
    </row>
    <row r="12" s="54" customFormat="true" ht="18" hidden="false" customHeight="true" outlineLevel="0" collapsed="false">
      <c r="A12" s="210" t="s">
        <v>41</v>
      </c>
      <c r="B12" s="192" t="str">
        <f aca="false">กรอก1!B12</f>
        <v>4/3</v>
      </c>
      <c r="C12" s="116" t="n">
        <f aca="false">กรอก1!C12</f>
        <v>13488</v>
      </c>
      <c r="D12" s="117" t="str">
        <f aca="false">กรอก1!D12</f>
        <v>นายสุธีร์  เขียวรอด</v>
      </c>
      <c r="E12" s="43" t="n">
        <f aca="false">กรอก1!E12</f>
        <v>1</v>
      </c>
      <c r="F12" s="203" t="str">
        <f aca="false">IF(E12=1,"ชาย",IF(E12=2,"หญิง","-"))</f>
        <v>ชาย</v>
      </c>
      <c r="G12" s="228" t="str">
        <f aca="false">กรอก2!AF12</f>
        <v>0</v>
      </c>
      <c r="H12" s="195" t="str">
        <f aca="false">IF(G12&gt;10,"เสี่ยง/มีปัญหา","ปกติ")</f>
        <v>เสี่ยง/มีปัญหา</v>
      </c>
      <c r="I12" s="198" t="str">
        <f aca="false">กรอก2!AI12</f>
        <v>0</v>
      </c>
      <c r="J12" s="195" t="str">
        <f aca="false">IF(I12&gt;9,"เสี่ยง/มีปัญหา","ปกติ")</f>
        <v>เสี่ยง/มีปัญหา</v>
      </c>
      <c r="K12" s="197" t="str">
        <f aca="false">กรอก2!AM12</f>
        <v>0</v>
      </c>
      <c r="L12" s="195" t="str">
        <f aca="false">IF(K12&gt;10,"เสี่ยง/มีปัญหา","ปกติ")</f>
        <v>เสี่ยง/มีปัญหา</v>
      </c>
      <c r="M12" s="196" t="str">
        <f aca="false">กรอก2!AQ12</f>
        <v>0</v>
      </c>
      <c r="N12" s="195" t="str">
        <f aca="false">IF(M12&gt;9,"เสี่ยง/มีปัญหา","ปกติ")</f>
        <v>เสี่ยง/มีปัญหา</v>
      </c>
      <c r="O12" s="197" t="str">
        <f aca="false">กรอก2!AS12</f>
        <v>0</v>
      </c>
      <c r="P12" s="199" t="str">
        <f aca="false">IF(O12&gt;10,"มีจุดแข็ง","ไม่มีจุดแข็ง")</f>
        <v>มีจุดแข็ง</v>
      </c>
      <c r="Q12" s="208" t="n">
        <f aca="false">G12+I12+K12+M12+O12</f>
        <v>0</v>
      </c>
      <c r="R12" s="207" t="str">
        <f aca="false">IF(Q12&lt;1,"-",Q12)</f>
        <v>-</v>
      </c>
      <c r="S12" s="201" t="str">
        <f aca="false">IF(R12&gt;48,"เสี่ยง/มีปัญหา","ปกติ")</f>
        <v>เสี่ยง/มีปัญหา</v>
      </c>
    </row>
    <row r="13" s="54" customFormat="true" ht="18" hidden="false" customHeight="true" outlineLevel="0" collapsed="false">
      <c r="A13" s="211" t="s">
        <v>43</v>
      </c>
      <c r="B13" s="212" t="str">
        <f aca="false">กรอก1!B13</f>
        <v>4/3</v>
      </c>
      <c r="C13" s="213" t="n">
        <f aca="false">กรอก1!C13</f>
        <v>13489</v>
      </c>
      <c r="D13" s="214" t="str">
        <f aca="false">กรอก1!D13</f>
        <v>นายอภิวัฒน์  พวกภูเขียว</v>
      </c>
      <c r="E13" s="215" t="n">
        <f aca="false">กรอก1!E13</f>
        <v>1</v>
      </c>
      <c r="F13" s="216" t="str">
        <f aca="false">IF(E13=1,"ชาย",IF(E13=2,"หญิง","-"))</f>
        <v>ชาย</v>
      </c>
      <c r="G13" s="231" t="str">
        <f aca="false">กรอก2!AF13</f>
        <v>0</v>
      </c>
      <c r="H13" s="218" t="str">
        <f aca="false">IF(G13&gt;10,"เสี่ยง/มีปัญหา","ปกติ")</f>
        <v>เสี่ยง/มีปัญหา</v>
      </c>
      <c r="I13" s="221" t="str">
        <f aca="false">กรอก2!AI13</f>
        <v>0</v>
      </c>
      <c r="J13" s="218" t="str">
        <f aca="false">IF(I13&gt;9,"เสี่ยง/มีปัญหา","ปกติ")</f>
        <v>เสี่ยง/มีปัญหา</v>
      </c>
      <c r="K13" s="220" t="str">
        <f aca="false">กรอก2!AM13</f>
        <v>0</v>
      </c>
      <c r="L13" s="218" t="str">
        <f aca="false">IF(K13&gt;10,"เสี่ยง/มีปัญหา","ปกติ")</f>
        <v>เสี่ยง/มีปัญหา</v>
      </c>
      <c r="M13" s="219" t="str">
        <f aca="false">กรอก2!AQ13</f>
        <v>0</v>
      </c>
      <c r="N13" s="218" t="str">
        <f aca="false">IF(M13&gt;9,"เสี่ยง/มีปัญหา","ปกติ")</f>
        <v>เสี่ยง/มีปัญหา</v>
      </c>
      <c r="O13" s="220" t="str">
        <f aca="false">กรอก2!AS13</f>
        <v>0</v>
      </c>
      <c r="P13" s="222" t="str">
        <f aca="false">IF(O13&gt;10,"มีจุดแข็ง","ไม่มีจุดแข็ง")</f>
        <v>มีจุดแข็ง</v>
      </c>
      <c r="Q13" s="223" t="n">
        <f aca="false">G13+I13+K13+M13+O13</f>
        <v>0</v>
      </c>
      <c r="R13" s="221" t="str">
        <f aca="false">IF(Q13&lt;1,"-",Q13)</f>
        <v>-</v>
      </c>
      <c r="S13" s="224" t="str">
        <f aca="false">IF(R13&gt;48,"เสี่ยง/มีปัญหา","ปกติ")</f>
        <v>เสี่ยง/มีปัญหา</v>
      </c>
    </row>
    <row r="14" s="54" customFormat="true" ht="18" hidden="false" customHeight="true" outlineLevel="0" collapsed="false">
      <c r="A14" s="191" t="s">
        <v>45</v>
      </c>
      <c r="B14" s="192" t="str">
        <f aca="false">กรอก1!B14</f>
        <v>4/3</v>
      </c>
      <c r="C14" s="116" t="n">
        <f aca="false">กรอก1!C14</f>
        <v>12356</v>
      </c>
      <c r="D14" s="117" t="str">
        <f aca="false">กรอก1!D14</f>
        <v>นางสาวจิราพร  ไชยมุณี</v>
      </c>
      <c r="E14" s="43" t="n">
        <f aca="false">กรอก1!E14</f>
        <v>2</v>
      </c>
      <c r="F14" s="225" t="str">
        <f aca="false">IF(E14=1,"ชาย",IF(E14=2,"หญิง","-"))</f>
        <v>หญิง</v>
      </c>
      <c r="G14" s="228" t="str">
        <f aca="false">กรอก2!AF14</f>
        <v>0</v>
      </c>
      <c r="H14" s="195" t="str">
        <f aca="false">IF(G14&gt;10,"เสี่ยง/มีปัญหา","ปกติ")</f>
        <v>เสี่ยง/มีปัญหา</v>
      </c>
      <c r="I14" s="198" t="str">
        <f aca="false">กรอก2!AI14</f>
        <v>0</v>
      </c>
      <c r="J14" s="195" t="str">
        <f aca="false">IF(I14&gt;9,"เสี่ยง/มีปัญหา","ปกติ")</f>
        <v>เสี่ยง/มีปัญหา</v>
      </c>
      <c r="K14" s="197" t="str">
        <f aca="false">กรอก2!AM14</f>
        <v>0</v>
      </c>
      <c r="L14" s="195" t="str">
        <f aca="false">IF(K14&gt;10,"เสี่ยง/มีปัญหา","ปกติ")</f>
        <v>เสี่ยง/มีปัญหา</v>
      </c>
      <c r="M14" s="196" t="str">
        <f aca="false">กรอก2!AQ14</f>
        <v>0</v>
      </c>
      <c r="N14" s="195" t="str">
        <f aca="false">IF(M14&gt;9,"เสี่ยง/มีปัญหา","ปกติ")</f>
        <v>เสี่ยง/มีปัญหา</v>
      </c>
      <c r="O14" s="197" t="str">
        <f aca="false">กรอก2!AS14</f>
        <v>0</v>
      </c>
      <c r="P14" s="199" t="str">
        <f aca="false">IF(O14&gt;10,"มีจุดแข็ง","ไม่มีจุดแข็ง")</f>
        <v>มีจุดแข็ง</v>
      </c>
      <c r="Q14" s="200" t="n">
        <f aca="false">G14+I14+K14+M14+O14</f>
        <v>0</v>
      </c>
      <c r="R14" s="198" t="str">
        <f aca="false">IF(Q14&lt;1,"-",Q14)</f>
        <v>-</v>
      </c>
      <c r="S14" s="201" t="str">
        <f aca="false">IF(R14&gt;48,"เสี่ยง/มีปัญหา","ปกติ")</f>
        <v>เสี่ยง/มีปัญหา</v>
      </c>
    </row>
    <row r="15" s="54" customFormat="true" ht="18" hidden="false" customHeight="true" outlineLevel="0" collapsed="false">
      <c r="A15" s="202" t="s">
        <v>47</v>
      </c>
      <c r="B15" s="192" t="str">
        <f aca="false">กรอก1!B15</f>
        <v>4/3</v>
      </c>
      <c r="C15" s="116" t="n">
        <f aca="false">กรอก1!C15</f>
        <v>12357</v>
      </c>
      <c r="D15" s="117" t="str">
        <f aca="false">กรอก1!D15</f>
        <v>นางสาวจิรารัตน์  เหล่าออง</v>
      </c>
      <c r="E15" s="43" t="n">
        <f aca="false">กรอก1!E15</f>
        <v>2</v>
      </c>
      <c r="F15" s="203" t="str">
        <f aca="false">IF(E15=1,"ชาย",IF(E15=2,"หญิง","-"))</f>
        <v>หญิง</v>
      </c>
      <c r="G15" s="230" t="str">
        <f aca="false">กรอก2!AF15</f>
        <v>0</v>
      </c>
      <c r="H15" s="195" t="str">
        <f aca="false">IF(G15&gt;10,"เสี่ยง/มีปัญหา","ปกติ")</f>
        <v>เสี่ยง/มีปัญหา</v>
      </c>
      <c r="I15" s="207" t="str">
        <f aca="false">กรอก2!AI15</f>
        <v>0</v>
      </c>
      <c r="J15" s="195" t="str">
        <f aca="false">IF(I15&gt;9,"เสี่ยง/มีปัญหา","ปกติ")</f>
        <v>เสี่ยง/มีปัญหา</v>
      </c>
      <c r="K15" s="206" t="str">
        <f aca="false">กรอก2!AM15</f>
        <v>0</v>
      </c>
      <c r="L15" s="195" t="str">
        <f aca="false">IF(K15&gt;10,"เสี่ยง/มีปัญหา","ปกติ")</f>
        <v>เสี่ยง/มีปัญหา</v>
      </c>
      <c r="M15" s="205" t="str">
        <f aca="false">กรอก2!AQ15</f>
        <v>0</v>
      </c>
      <c r="N15" s="195" t="str">
        <f aca="false">IF(M15&gt;9,"เสี่ยง/มีปัญหา","ปกติ")</f>
        <v>เสี่ยง/มีปัญหา</v>
      </c>
      <c r="O15" s="206" t="str">
        <f aca="false">กรอก2!AS15</f>
        <v>0</v>
      </c>
      <c r="P15" s="199" t="str">
        <f aca="false">IF(O15&gt;10,"มีจุดแข็ง","ไม่มีจุดแข็ง")</f>
        <v>มีจุดแข็ง</v>
      </c>
      <c r="Q15" s="208" t="n">
        <f aca="false">G15+I15+K15+M15+O15</f>
        <v>0</v>
      </c>
      <c r="R15" s="207" t="str">
        <f aca="false">IF(Q15&lt;1,"-",Q15)</f>
        <v>-</v>
      </c>
      <c r="S15" s="201" t="str">
        <f aca="false">IF(R15&gt;48,"เสี่ยง/มีปัญหา","ปกติ")</f>
        <v>เสี่ยง/มีปัญหา</v>
      </c>
    </row>
    <row r="16" s="54" customFormat="true" ht="18" hidden="false" customHeight="true" outlineLevel="0" collapsed="false">
      <c r="A16" s="209" t="s">
        <v>49</v>
      </c>
      <c r="B16" s="192" t="str">
        <f aca="false">กรอก1!B16</f>
        <v>4/3</v>
      </c>
      <c r="C16" s="116" t="n">
        <f aca="false">กรอก1!C16</f>
        <v>12364</v>
      </c>
      <c r="D16" s="117" t="str">
        <f aca="false">กรอก1!D16</f>
        <v>นางสาวพรชิตา  บัวถา</v>
      </c>
      <c r="E16" s="43" t="n">
        <f aca="false">กรอก1!E16</f>
        <v>2</v>
      </c>
      <c r="F16" s="203" t="str">
        <f aca="false">IF(E16=1,"ชาย",IF(E16=2,"หญิง","-"))</f>
        <v>หญิง</v>
      </c>
      <c r="G16" s="228" t="str">
        <f aca="false">กรอก2!AF16</f>
        <v>0</v>
      </c>
      <c r="H16" s="195" t="str">
        <f aca="false">IF(G16&gt;10,"เสี่ยง/มีปัญหา","ปกติ")</f>
        <v>เสี่ยง/มีปัญหา</v>
      </c>
      <c r="I16" s="198" t="str">
        <f aca="false">กรอก2!AI16</f>
        <v>0</v>
      </c>
      <c r="J16" s="195" t="str">
        <f aca="false">IF(I16&gt;9,"เสี่ยง/มีปัญหา","ปกติ")</f>
        <v>เสี่ยง/มีปัญหา</v>
      </c>
      <c r="K16" s="197" t="str">
        <f aca="false">กรอก2!AM16</f>
        <v>0</v>
      </c>
      <c r="L16" s="195" t="str">
        <f aca="false">IF(K16&gt;10,"เสี่ยง/มีปัญหา","ปกติ")</f>
        <v>เสี่ยง/มีปัญหา</v>
      </c>
      <c r="M16" s="196" t="str">
        <f aca="false">กรอก2!AQ16</f>
        <v>0</v>
      </c>
      <c r="N16" s="195" t="str">
        <f aca="false">IF(M16&gt;9,"เสี่ยง/มีปัญหา","ปกติ")</f>
        <v>เสี่ยง/มีปัญหา</v>
      </c>
      <c r="O16" s="197" t="str">
        <f aca="false">กรอก2!AS16</f>
        <v>0</v>
      </c>
      <c r="P16" s="199" t="str">
        <f aca="false">IF(O16&gt;10,"มีจุดแข็ง","ไม่มีจุดแข็ง")</f>
        <v>มีจุดแข็ง</v>
      </c>
      <c r="Q16" s="208" t="n">
        <f aca="false">G16+I16+K16+M16+O16</f>
        <v>0</v>
      </c>
      <c r="R16" s="207" t="str">
        <f aca="false">IF(Q16&lt;1,"-",Q16)</f>
        <v>-</v>
      </c>
      <c r="S16" s="201" t="str">
        <f aca="false">IF(R16&gt;48,"เสี่ยง/มีปัญหา","ปกติ")</f>
        <v>เสี่ยง/มีปัญหา</v>
      </c>
    </row>
    <row r="17" s="54" customFormat="true" ht="18" hidden="false" customHeight="true" outlineLevel="0" collapsed="false">
      <c r="A17" s="210" t="s">
        <v>51</v>
      </c>
      <c r="B17" s="192" t="str">
        <f aca="false">กรอก1!B17</f>
        <v>4/3</v>
      </c>
      <c r="C17" s="116" t="n">
        <f aca="false">กรอก1!C17</f>
        <v>12369</v>
      </c>
      <c r="D17" s="117" t="str">
        <f aca="false">กรอก1!D17</f>
        <v>นางสาววชิราภรณ์  เมืองซ้าย</v>
      </c>
      <c r="E17" s="43" t="n">
        <f aca="false">กรอก1!E17</f>
        <v>2</v>
      </c>
      <c r="F17" s="203" t="str">
        <f aca="false">IF(E17=1,"ชาย",IF(E17=2,"หญิง","-"))</f>
        <v>หญิง</v>
      </c>
      <c r="G17" s="230" t="str">
        <f aca="false">กรอก2!AF17</f>
        <v>0</v>
      </c>
      <c r="H17" s="195" t="str">
        <f aca="false">IF(G17&gt;10,"เสี่ยง/มีปัญหา","ปกติ")</f>
        <v>เสี่ยง/มีปัญหา</v>
      </c>
      <c r="I17" s="207" t="str">
        <f aca="false">กรอก2!AI17</f>
        <v>0</v>
      </c>
      <c r="J17" s="195" t="str">
        <f aca="false">IF(I17&gt;9,"เสี่ยง/มีปัญหา","ปกติ")</f>
        <v>เสี่ยง/มีปัญหา</v>
      </c>
      <c r="K17" s="206" t="str">
        <f aca="false">กรอก2!AM17</f>
        <v>0</v>
      </c>
      <c r="L17" s="195" t="str">
        <f aca="false">IF(K17&gt;10,"เสี่ยง/มีปัญหา","ปกติ")</f>
        <v>เสี่ยง/มีปัญหา</v>
      </c>
      <c r="M17" s="205" t="str">
        <f aca="false">กรอก2!AQ17</f>
        <v>0</v>
      </c>
      <c r="N17" s="195" t="str">
        <f aca="false">IF(M17&gt;9,"เสี่ยง/มีปัญหา","ปกติ")</f>
        <v>เสี่ยง/มีปัญหา</v>
      </c>
      <c r="O17" s="206" t="str">
        <f aca="false">กรอก2!AS17</f>
        <v>0</v>
      </c>
      <c r="P17" s="199" t="str">
        <f aca="false">IF(O17&gt;10,"มีจุดแข็ง","ไม่มีจุดแข็ง")</f>
        <v>มีจุดแข็ง</v>
      </c>
      <c r="Q17" s="208" t="n">
        <f aca="false">G17+I17+K17+M17+O17</f>
        <v>0</v>
      </c>
      <c r="R17" s="207" t="str">
        <f aca="false">IF(Q17&lt;1,"-",Q17)</f>
        <v>-</v>
      </c>
      <c r="S17" s="201" t="str">
        <f aca="false">IF(R17&gt;48,"เสี่ยง/มีปัญหา","ปกติ")</f>
        <v>เสี่ยง/มีปัญหา</v>
      </c>
    </row>
    <row r="18" s="54" customFormat="true" ht="18" hidden="false" customHeight="true" outlineLevel="0" collapsed="false">
      <c r="A18" s="211" t="s">
        <v>53</v>
      </c>
      <c r="B18" s="212" t="str">
        <f aca="false">กรอก1!B18</f>
        <v>4/3</v>
      </c>
      <c r="C18" s="213" t="n">
        <f aca="false">กรอก1!C18</f>
        <v>12371</v>
      </c>
      <c r="D18" s="214" t="str">
        <f aca="false">กรอก1!D18</f>
        <v>นางสาววันวิสา  ยาหอม</v>
      </c>
      <c r="E18" s="215" t="n">
        <f aca="false">กรอก1!E18</f>
        <v>2</v>
      </c>
      <c r="F18" s="216" t="str">
        <f aca="false">IF(E18=1,"ชาย",IF(E18=2,"หญิง","-"))</f>
        <v>หญิง</v>
      </c>
      <c r="G18" s="231" t="str">
        <f aca="false">กรอก2!AF18</f>
        <v>0</v>
      </c>
      <c r="H18" s="218" t="str">
        <f aca="false">IF(G18&gt;10,"เสี่ยง/มีปัญหา","ปกติ")</f>
        <v>เสี่ยง/มีปัญหา</v>
      </c>
      <c r="I18" s="221" t="str">
        <f aca="false">กรอก2!AI18</f>
        <v>0</v>
      </c>
      <c r="J18" s="218" t="str">
        <f aca="false">IF(I18&gt;9,"เสี่ยง/มีปัญหา","ปกติ")</f>
        <v>เสี่ยง/มีปัญหา</v>
      </c>
      <c r="K18" s="220" t="str">
        <f aca="false">กรอก2!AM18</f>
        <v>0</v>
      </c>
      <c r="L18" s="218" t="str">
        <f aca="false">IF(K18&gt;10,"เสี่ยง/มีปัญหา","ปกติ")</f>
        <v>เสี่ยง/มีปัญหา</v>
      </c>
      <c r="M18" s="219" t="str">
        <f aca="false">กรอก2!AQ18</f>
        <v>0</v>
      </c>
      <c r="N18" s="218" t="str">
        <f aca="false">IF(M18&gt;9,"เสี่ยง/มีปัญหา","ปกติ")</f>
        <v>เสี่ยง/มีปัญหา</v>
      </c>
      <c r="O18" s="220" t="str">
        <f aca="false">กรอก2!AS18</f>
        <v>0</v>
      </c>
      <c r="P18" s="222" t="str">
        <f aca="false">IF(O18&gt;10,"มีจุดแข็ง","ไม่มีจุดแข็ง")</f>
        <v>มีจุดแข็ง</v>
      </c>
      <c r="Q18" s="223" t="n">
        <f aca="false">G18+I18+K18+M18+O18</f>
        <v>0</v>
      </c>
      <c r="R18" s="221" t="str">
        <f aca="false">IF(Q18&lt;1,"-",Q18)</f>
        <v>-</v>
      </c>
      <c r="S18" s="224" t="str">
        <f aca="false">IF(R18&gt;48,"เสี่ยง/มีปัญหา","ปกติ")</f>
        <v>เสี่ยง/มีปัญหา</v>
      </c>
    </row>
    <row r="19" s="54" customFormat="true" ht="18" hidden="false" customHeight="true" outlineLevel="0" collapsed="false">
      <c r="A19" s="191" t="s">
        <v>55</v>
      </c>
      <c r="B19" s="192" t="str">
        <f aca="false">กรอก1!B19</f>
        <v>4/3</v>
      </c>
      <c r="C19" s="116" t="n">
        <f aca="false">กรอก1!C19</f>
        <v>12372</v>
      </c>
      <c r="D19" s="117" t="str">
        <f aca="false">กรอก1!D19</f>
        <v>นางสาววิทิตา  ขันสิงห์</v>
      </c>
      <c r="E19" s="43" t="n">
        <f aca="false">กรอก1!E19</f>
        <v>2</v>
      </c>
      <c r="F19" s="225" t="str">
        <f aca="false">IF(E19=1,"ชาย",IF(E19=2,"หญิง","-"))</f>
        <v>หญิง</v>
      </c>
      <c r="G19" s="228" t="str">
        <f aca="false">กรอก2!AF19</f>
        <v>0</v>
      </c>
      <c r="H19" s="195" t="str">
        <f aca="false">IF(G19&gt;10,"เสี่ยง/มีปัญหา","ปกติ")</f>
        <v>เสี่ยง/มีปัญหา</v>
      </c>
      <c r="I19" s="198" t="str">
        <f aca="false">กรอก2!AI19</f>
        <v>0</v>
      </c>
      <c r="J19" s="195" t="str">
        <f aca="false">IF(I19&gt;9,"เสี่ยง/มีปัญหา","ปกติ")</f>
        <v>เสี่ยง/มีปัญหา</v>
      </c>
      <c r="K19" s="197" t="str">
        <f aca="false">กรอก2!AM19</f>
        <v>0</v>
      </c>
      <c r="L19" s="195" t="str">
        <f aca="false">IF(K19&gt;10,"เสี่ยง/มีปัญหา","ปกติ")</f>
        <v>เสี่ยง/มีปัญหา</v>
      </c>
      <c r="M19" s="196" t="str">
        <f aca="false">กรอก2!AQ19</f>
        <v>0</v>
      </c>
      <c r="N19" s="195" t="str">
        <f aca="false">IF(M19&gt;9,"เสี่ยง/มีปัญหา","ปกติ")</f>
        <v>เสี่ยง/มีปัญหา</v>
      </c>
      <c r="O19" s="197" t="str">
        <f aca="false">กรอก2!AS19</f>
        <v>0</v>
      </c>
      <c r="P19" s="199" t="str">
        <f aca="false">IF(O19&gt;10,"มีจุดแข็ง","ไม่มีจุดแข็ง")</f>
        <v>มีจุดแข็ง</v>
      </c>
      <c r="Q19" s="200" t="n">
        <f aca="false">G19+I19+K19+M19+O19</f>
        <v>0</v>
      </c>
      <c r="R19" s="198" t="str">
        <f aca="false">IF(Q19&lt;1,"-",Q19)</f>
        <v>-</v>
      </c>
      <c r="S19" s="201" t="str">
        <f aca="false">IF(R19&gt;48,"เสี่ยง/มีปัญหา","ปกติ")</f>
        <v>เสี่ยง/มีปัญหา</v>
      </c>
    </row>
    <row r="20" s="54" customFormat="true" ht="18" hidden="false" customHeight="true" outlineLevel="0" collapsed="false">
      <c r="A20" s="202" t="s">
        <v>57</v>
      </c>
      <c r="B20" s="192" t="str">
        <f aca="false">กรอก1!B20</f>
        <v>4/3</v>
      </c>
      <c r="C20" s="116" t="n">
        <f aca="false">กรอก1!C20</f>
        <v>12396</v>
      </c>
      <c r="D20" s="117" t="str">
        <f aca="false">กรอก1!D20</f>
        <v>นางสาวจันทร์มณี  รัตนมูล</v>
      </c>
      <c r="E20" s="43" t="n">
        <f aca="false">กรอก1!E20</f>
        <v>2</v>
      </c>
      <c r="F20" s="203" t="str">
        <f aca="false">IF(E20=1,"ชาย",IF(E20=2,"หญิง","-"))</f>
        <v>หญิง</v>
      </c>
      <c r="G20" s="228" t="str">
        <f aca="false">กรอก2!AF20</f>
        <v>0</v>
      </c>
      <c r="H20" s="195" t="str">
        <f aca="false">IF(G20&gt;10,"เสี่ยง/มีปัญหา","ปกติ")</f>
        <v>เสี่ยง/มีปัญหา</v>
      </c>
      <c r="I20" s="198" t="str">
        <f aca="false">กรอก2!AI20</f>
        <v>0</v>
      </c>
      <c r="J20" s="195" t="str">
        <f aca="false">IF(I20&gt;9,"เสี่ยง/มีปัญหา","ปกติ")</f>
        <v>เสี่ยง/มีปัญหา</v>
      </c>
      <c r="K20" s="197" t="str">
        <f aca="false">กรอก2!AM20</f>
        <v>0</v>
      </c>
      <c r="L20" s="195" t="str">
        <f aca="false">IF(K20&gt;10,"เสี่ยง/มีปัญหา","ปกติ")</f>
        <v>เสี่ยง/มีปัญหา</v>
      </c>
      <c r="M20" s="196" t="str">
        <f aca="false">กรอก2!AQ20</f>
        <v>0</v>
      </c>
      <c r="N20" s="195" t="str">
        <f aca="false">IF(M20&gt;9,"เสี่ยง/มีปัญหา","ปกติ")</f>
        <v>เสี่ยง/มีปัญหา</v>
      </c>
      <c r="O20" s="197" t="str">
        <f aca="false">กรอก2!AS20</f>
        <v>0</v>
      </c>
      <c r="P20" s="199" t="str">
        <f aca="false">IF(O20&gt;10,"มีจุดแข็ง","ไม่มีจุดแข็ง")</f>
        <v>มีจุดแข็ง</v>
      </c>
      <c r="Q20" s="208" t="n">
        <f aca="false">G20+I20+K20+M20+O20</f>
        <v>0</v>
      </c>
      <c r="R20" s="207" t="str">
        <f aca="false">IF(Q20&lt;1,"-",Q20)</f>
        <v>-</v>
      </c>
      <c r="S20" s="201" t="str">
        <f aca="false">IF(R20&gt;48,"เสี่ยง/มีปัญหา","ปกติ")</f>
        <v>เสี่ยง/มีปัญหา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18" hidden="false" customHeight="true" outlineLevel="0" collapsed="false">
      <c r="A21" s="209" t="s">
        <v>59</v>
      </c>
      <c r="B21" s="192" t="str">
        <f aca="false">กรอก1!B21</f>
        <v>4/3</v>
      </c>
      <c r="C21" s="116" t="n">
        <f aca="false">กรอก1!C21</f>
        <v>12399</v>
      </c>
      <c r="D21" s="117" t="str">
        <f aca="false">กรอก1!D21</f>
        <v>นางสาวธิดา  ภู่คุ้ม</v>
      </c>
      <c r="E21" s="43" t="n">
        <f aca="false">กรอก1!E21</f>
        <v>2</v>
      </c>
      <c r="F21" s="203" t="str">
        <f aca="false">IF(E21=1,"ชาย",IF(E21=2,"หญิง","-"))</f>
        <v>หญิง</v>
      </c>
      <c r="G21" s="230" t="str">
        <f aca="false">กรอก2!AF21</f>
        <v>0</v>
      </c>
      <c r="H21" s="195" t="str">
        <f aca="false">IF(G21&gt;10,"เสี่ยง/มีปัญหา","ปกติ")</f>
        <v>เสี่ยง/มีปัญหา</v>
      </c>
      <c r="I21" s="207" t="str">
        <f aca="false">กรอก2!AI21</f>
        <v>0</v>
      </c>
      <c r="J21" s="195" t="str">
        <f aca="false">IF(I21&gt;9,"เสี่ยง/มีปัญหา","ปกติ")</f>
        <v>เสี่ยง/มีปัญหา</v>
      </c>
      <c r="K21" s="206" t="str">
        <f aca="false">กรอก2!AM21</f>
        <v>0</v>
      </c>
      <c r="L21" s="195" t="str">
        <f aca="false">IF(K21&gt;10,"เสี่ยง/มีปัญหา","ปกติ")</f>
        <v>เสี่ยง/มีปัญหา</v>
      </c>
      <c r="M21" s="205" t="str">
        <f aca="false">กรอก2!AQ21</f>
        <v>0</v>
      </c>
      <c r="N21" s="195" t="str">
        <f aca="false">IF(M21&gt;9,"เสี่ยง/มีปัญหา","ปกติ")</f>
        <v>เสี่ยง/มีปัญหา</v>
      </c>
      <c r="O21" s="206" t="str">
        <f aca="false">กรอก2!AS21</f>
        <v>0</v>
      </c>
      <c r="P21" s="199" t="str">
        <f aca="false">IF(O21&gt;10,"มีจุดแข็ง","ไม่มีจุดแข็ง")</f>
        <v>มีจุดแข็ง</v>
      </c>
      <c r="Q21" s="208" t="n">
        <f aca="false">G21+I21+K21+M21+O21</f>
        <v>0</v>
      </c>
      <c r="R21" s="207" t="str">
        <f aca="false">IF(Q21&lt;1,"-",Q21)</f>
        <v>-</v>
      </c>
      <c r="S21" s="201" t="str">
        <f aca="false">IF(R21&gt;48,"เสี่ยง/มีปัญหา","ปกติ")</f>
        <v>เสี่ยง/มีปัญหา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4" customFormat="true" ht="18" hidden="false" customHeight="true" outlineLevel="0" collapsed="false">
      <c r="A22" s="210" t="s">
        <v>61</v>
      </c>
      <c r="B22" s="192" t="str">
        <f aca="false">กรอก1!B22</f>
        <v>4/3</v>
      </c>
      <c r="C22" s="116" t="n">
        <f aca="false">กรอก1!C22</f>
        <v>12403</v>
      </c>
      <c r="D22" s="117" t="str">
        <f aca="false">กรอก1!D22</f>
        <v>นางสาวปรียาภรณ์  ขันสิงห์</v>
      </c>
      <c r="E22" s="43" t="n">
        <f aca="false">กรอก1!E22</f>
        <v>2</v>
      </c>
      <c r="F22" s="203" t="str">
        <f aca="false">IF(E22=1,"ชาย",IF(E22=2,"หญิง","-"))</f>
        <v>หญิง</v>
      </c>
      <c r="G22" s="228" t="str">
        <f aca="false">กรอก2!AF22</f>
        <v>0</v>
      </c>
      <c r="H22" s="195" t="str">
        <f aca="false">IF(G22&gt;10,"เสี่ยง/มีปัญหา","ปกติ")</f>
        <v>เสี่ยง/มีปัญหา</v>
      </c>
      <c r="I22" s="198" t="str">
        <f aca="false">กรอก2!AI22</f>
        <v>0</v>
      </c>
      <c r="J22" s="195" t="str">
        <f aca="false">IF(I22&gt;9,"เสี่ยง/มีปัญหา","ปกติ")</f>
        <v>เสี่ยง/มีปัญหา</v>
      </c>
      <c r="K22" s="197" t="str">
        <f aca="false">กรอก2!AM22</f>
        <v>0</v>
      </c>
      <c r="L22" s="195" t="str">
        <f aca="false">IF(K22&gt;10,"เสี่ยง/มีปัญหา","ปกติ")</f>
        <v>เสี่ยง/มีปัญหา</v>
      </c>
      <c r="M22" s="196" t="str">
        <f aca="false">กรอก2!AQ22</f>
        <v>0</v>
      </c>
      <c r="N22" s="195" t="str">
        <f aca="false">IF(M22&gt;9,"เสี่ยง/มีปัญหา","ปกติ")</f>
        <v>เสี่ยง/มีปัญหา</v>
      </c>
      <c r="O22" s="197" t="str">
        <f aca="false">กรอก2!AS22</f>
        <v>0</v>
      </c>
      <c r="P22" s="199" t="str">
        <f aca="false">IF(O22&gt;10,"มีจุดแข็ง","ไม่มีจุดแข็ง")</f>
        <v>มีจุดแข็ง</v>
      </c>
      <c r="Q22" s="208" t="n">
        <f aca="false">G22+I22+K22+M22+O22</f>
        <v>0</v>
      </c>
      <c r="R22" s="207" t="str">
        <f aca="false">IF(Q22&lt;1,"-",Q22)</f>
        <v>-</v>
      </c>
      <c r="S22" s="201" t="str">
        <f aca="false">IF(R22&gt;48,"เสี่ยง/มีปัญหา","ปกติ")</f>
        <v>เสี่ยง/มีปัญหา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18" hidden="false" customHeight="true" outlineLevel="0" collapsed="false">
      <c r="A23" s="211" t="s">
        <v>63</v>
      </c>
      <c r="B23" s="212" t="str">
        <f aca="false">กรอก1!B23</f>
        <v>4/3</v>
      </c>
      <c r="C23" s="213" t="n">
        <f aca="false">กรอก1!C23</f>
        <v>12415</v>
      </c>
      <c r="D23" s="214" t="str">
        <f aca="false">กรอก1!D23</f>
        <v>นางสาวอาภิญญา  โสวภาส</v>
      </c>
      <c r="E23" s="215" t="n">
        <f aca="false">กรอก1!E23</f>
        <v>2</v>
      </c>
      <c r="F23" s="216" t="str">
        <f aca="false">IF(E23=1,"ชาย",IF(E23=2,"หญิง","-"))</f>
        <v>หญิง</v>
      </c>
      <c r="G23" s="231" t="str">
        <f aca="false">กรอก2!AF23</f>
        <v>0</v>
      </c>
      <c r="H23" s="218" t="str">
        <f aca="false">IF(G23&gt;10,"เสี่ยง/มีปัญหา","ปกติ")</f>
        <v>เสี่ยง/มีปัญหา</v>
      </c>
      <c r="I23" s="221" t="str">
        <f aca="false">กรอก2!AI23</f>
        <v>0</v>
      </c>
      <c r="J23" s="218" t="str">
        <f aca="false">IF(I23&gt;9,"เสี่ยง/มีปัญหา","ปกติ")</f>
        <v>เสี่ยง/มีปัญหา</v>
      </c>
      <c r="K23" s="220" t="str">
        <f aca="false">กรอก2!AM23</f>
        <v>0</v>
      </c>
      <c r="L23" s="218" t="str">
        <f aca="false">IF(K23&gt;10,"เสี่ยง/มีปัญหา","ปกติ")</f>
        <v>เสี่ยง/มีปัญหา</v>
      </c>
      <c r="M23" s="219" t="str">
        <f aca="false">กรอก2!AQ23</f>
        <v>0</v>
      </c>
      <c r="N23" s="218" t="str">
        <f aca="false">IF(M23&gt;9,"เสี่ยง/มีปัญหา","ปกติ")</f>
        <v>เสี่ยง/มีปัญหา</v>
      </c>
      <c r="O23" s="220" t="str">
        <f aca="false">กรอก2!AS23</f>
        <v>0</v>
      </c>
      <c r="P23" s="222" t="str">
        <f aca="false">IF(O23&gt;10,"มีจุดแข็ง","ไม่มีจุดแข็ง")</f>
        <v>มีจุดแข็ง</v>
      </c>
      <c r="Q23" s="223" t="n">
        <f aca="false">G23+I23+K23+M23+O23</f>
        <v>0</v>
      </c>
      <c r="R23" s="221" t="str">
        <f aca="false">IF(Q23&lt;1,"-",Q23)</f>
        <v>-</v>
      </c>
      <c r="S23" s="224" t="str">
        <f aca="false">IF(R23&gt;48,"เสี่ยง/มีปัญหา","ปกติ")</f>
        <v>เสี่ยง/มีปัญหา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18" hidden="false" customHeight="true" outlineLevel="0" collapsed="false">
      <c r="A24" s="191" t="s">
        <v>65</v>
      </c>
      <c r="B24" s="192" t="str">
        <f aca="false">กรอก1!B24</f>
        <v>4/3</v>
      </c>
      <c r="C24" s="116" t="n">
        <f aca="false">กรอก1!C24</f>
        <v>12439</v>
      </c>
      <c r="D24" s="117" t="str">
        <f aca="false">กรอก1!D24</f>
        <v>นางสาวจินตหรา  ทองแสน</v>
      </c>
      <c r="E24" s="43" t="n">
        <f aca="false">กรอก1!E24</f>
        <v>2</v>
      </c>
      <c r="F24" s="225" t="str">
        <f aca="false">IF(E24=1,"ชาย",IF(E24=2,"หญิง","-"))</f>
        <v>หญิง</v>
      </c>
      <c r="G24" s="228" t="str">
        <f aca="false">กรอก2!AF24</f>
        <v>0</v>
      </c>
      <c r="H24" s="195" t="str">
        <f aca="false">IF(G24&gt;10,"เสี่ยง/มีปัญหา","ปกติ")</f>
        <v>เสี่ยง/มีปัญหา</v>
      </c>
      <c r="I24" s="198" t="str">
        <f aca="false">กรอก2!AI24</f>
        <v>0</v>
      </c>
      <c r="J24" s="195" t="str">
        <f aca="false">IF(I24&gt;9,"เสี่ยง/มีปัญหา","ปกติ")</f>
        <v>เสี่ยง/มีปัญหา</v>
      </c>
      <c r="K24" s="197" t="str">
        <f aca="false">กรอก2!AM24</f>
        <v>0</v>
      </c>
      <c r="L24" s="195" t="str">
        <f aca="false">IF(K24&gt;10,"เสี่ยง/มีปัญหา","ปกติ")</f>
        <v>เสี่ยง/มีปัญหา</v>
      </c>
      <c r="M24" s="196" t="str">
        <f aca="false">กรอก2!AQ24</f>
        <v>0</v>
      </c>
      <c r="N24" s="195" t="str">
        <f aca="false">IF(M24&gt;9,"เสี่ยง/มีปัญหา","ปกติ")</f>
        <v>เสี่ยง/มีปัญหา</v>
      </c>
      <c r="O24" s="197" t="str">
        <f aca="false">กรอก2!AS24</f>
        <v>0</v>
      </c>
      <c r="P24" s="199" t="str">
        <f aca="false">IF(O24&gt;10,"มีจุดแข็ง","ไม่มีจุดแข็ง")</f>
        <v>มีจุดแข็ง</v>
      </c>
      <c r="Q24" s="200" t="n">
        <f aca="false">G24+I24+K24+M24+O24</f>
        <v>0</v>
      </c>
      <c r="R24" s="198" t="str">
        <f aca="false">IF(Q24&lt;1,"-",Q24)</f>
        <v>-</v>
      </c>
      <c r="S24" s="201" t="str">
        <f aca="false">IF(R24&gt;48,"เสี่ยง/มีปัญหา","ปกติ")</f>
        <v>เสี่ยง/มีปัญหา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4" customFormat="true" ht="18" hidden="false" customHeight="true" outlineLevel="0" collapsed="false">
      <c r="A25" s="202" t="s">
        <v>67</v>
      </c>
      <c r="B25" s="192" t="str">
        <f aca="false">กรอก1!B25</f>
        <v>4/3</v>
      </c>
      <c r="C25" s="116" t="n">
        <f aca="false">กรอก1!C25</f>
        <v>12449</v>
      </c>
      <c r="D25" s="117" t="str">
        <f aca="false">กรอก1!D25</f>
        <v>นางสาวศรัณย์พร  วงค์กัณหา</v>
      </c>
      <c r="E25" s="43" t="n">
        <f aca="false">กรอก1!E25</f>
        <v>2</v>
      </c>
      <c r="F25" s="203" t="str">
        <f aca="false">IF(E25=1,"ชาย",IF(E25=2,"หญิง","-"))</f>
        <v>หญิง</v>
      </c>
      <c r="G25" s="230" t="str">
        <f aca="false">กรอก2!AF25</f>
        <v>0</v>
      </c>
      <c r="H25" s="195" t="str">
        <f aca="false">IF(G25&gt;10,"เสี่ยง/มีปัญหา","ปกติ")</f>
        <v>เสี่ยง/มีปัญหา</v>
      </c>
      <c r="I25" s="207" t="str">
        <f aca="false">กรอก2!AI25</f>
        <v>0</v>
      </c>
      <c r="J25" s="195" t="str">
        <f aca="false">IF(I25&gt;9,"เสี่ยง/มีปัญหา","ปกติ")</f>
        <v>เสี่ยง/มีปัญหา</v>
      </c>
      <c r="K25" s="206" t="str">
        <f aca="false">กรอก2!AM25</f>
        <v>0</v>
      </c>
      <c r="L25" s="195" t="str">
        <f aca="false">IF(K25&gt;10,"เสี่ยง/มีปัญหา","ปกติ")</f>
        <v>เสี่ยง/มีปัญหา</v>
      </c>
      <c r="M25" s="205" t="str">
        <f aca="false">กรอก2!AQ25</f>
        <v>0</v>
      </c>
      <c r="N25" s="195" t="str">
        <f aca="false">IF(M25&gt;9,"เสี่ยง/มีปัญหา","ปกติ")</f>
        <v>เสี่ยง/มีปัญหา</v>
      </c>
      <c r="O25" s="206" t="str">
        <f aca="false">กรอก2!AS25</f>
        <v>0</v>
      </c>
      <c r="P25" s="199" t="str">
        <f aca="false">IF(O25&gt;10,"มีจุดแข็ง","ไม่มีจุดแข็ง")</f>
        <v>มีจุดแข็ง</v>
      </c>
      <c r="Q25" s="208" t="n">
        <f aca="false">G25+I25+K25+M25+O25</f>
        <v>0</v>
      </c>
      <c r="R25" s="207" t="str">
        <f aca="false">IF(Q25&lt;1,"-",Q25)</f>
        <v>-</v>
      </c>
      <c r="S25" s="201" t="str">
        <f aca="false">IF(R25&gt;48,"เสี่ยง/มีปัญหา","ปกติ")</f>
        <v>เสี่ยง/มีปัญหา</v>
      </c>
    </row>
    <row r="26" s="54" customFormat="true" ht="18" hidden="false" customHeight="true" outlineLevel="0" collapsed="false">
      <c r="A26" s="209" t="s">
        <v>69</v>
      </c>
      <c r="B26" s="192" t="str">
        <f aca="false">กรอก1!B26</f>
        <v>4/3</v>
      </c>
      <c r="C26" s="116" t="n">
        <f aca="false">กรอก1!C26</f>
        <v>12488</v>
      </c>
      <c r="D26" s="117" t="str">
        <f aca="false">กรอก1!D26</f>
        <v>นางสาวสุธาทินี  ทิมทอง</v>
      </c>
      <c r="E26" s="43" t="n">
        <f aca="false">กรอก1!E26</f>
        <v>2</v>
      </c>
      <c r="F26" s="203" t="str">
        <f aca="false">IF(E26=1,"ชาย",IF(E26=2,"หญิง","-"))</f>
        <v>หญิง</v>
      </c>
      <c r="G26" s="228" t="str">
        <f aca="false">กรอก2!AF26</f>
        <v>0</v>
      </c>
      <c r="H26" s="195" t="str">
        <f aca="false">IF(G26&gt;10,"เสี่ยง/มีปัญหา","ปกติ")</f>
        <v>เสี่ยง/มีปัญหา</v>
      </c>
      <c r="I26" s="198" t="str">
        <f aca="false">กรอก2!AI26</f>
        <v>0</v>
      </c>
      <c r="J26" s="195" t="str">
        <f aca="false">IF(I26&gt;9,"เสี่ยง/มีปัญหา","ปกติ")</f>
        <v>เสี่ยง/มีปัญหา</v>
      </c>
      <c r="K26" s="197" t="str">
        <f aca="false">กรอก2!AM26</f>
        <v>0</v>
      </c>
      <c r="L26" s="195" t="str">
        <f aca="false">IF(K26&gt;10,"เสี่ยง/มีปัญหา","ปกติ")</f>
        <v>เสี่ยง/มีปัญหา</v>
      </c>
      <c r="M26" s="196" t="str">
        <f aca="false">กรอก2!AQ26</f>
        <v>0</v>
      </c>
      <c r="N26" s="195" t="str">
        <f aca="false">IF(M26&gt;9,"เสี่ยง/มีปัญหา","ปกติ")</f>
        <v>เสี่ยง/มีปัญหา</v>
      </c>
      <c r="O26" s="197" t="str">
        <f aca="false">กรอก2!AS26</f>
        <v>0</v>
      </c>
      <c r="P26" s="199" t="str">
        <f aca="false">IF(O26&gt;10,"มีจุดแข็ง","ไม่มีจุดแข็ง")</f>
        <v>มีจุดแข็ง</v>
      </c>
      <c r="Q26" s="208" t="n">
        <f aca="false">G26+I26+K26+M26+O26</f>
        <v>0</v>
      </c>
      <c r="R26" s="207" t="str">
        <f aca="false">IF(Q26&lt;1,"-",Q26)</f>
        <v>-</v>
      </c>
      <c r="S26" s="201" t="str">
        <f aca="false">IF(R26&gt;48,"เสี่ยง/มีปัญหา","ปกติ")</f>
        <v>เสี่ยง/มีปัญหา</v>
      </c>
    </row>
    <row r="27" s="54" customFormat="true" ht="18" hidden="false" customHeight="true" outlineLevel="0" collapsed="false">
      <c r="A27" s="210" t="s">
        <v>71</v>
      </c>
      <c r="B27" s="192" t="str">
        <f aca="false">กรอก1!B27</f>
        <v>4/3</v>
      </c>
      <c r="C27" s="116" t="n">
        <f aca="false">กรอก1!C27</f>
        <v>12517</v>
      </c>
      <c r="D27" s="117" t="str">
        <f aca="false">กรอก1!D27</f>
        <v>นางสาวนิภาพร  ศรีวงษา</v>
      </c>
      <c r="E27" s="43" t="n">
        <f aca="false">กรอก1!E27</f>
        <v>2</v>
      </c>
      <c r="F27" s="203" t="str">
        <f aca="false">IF(E27=1,"ชาย",IF(E27=2,"หญิง","-"))</f>
        <v>หญิง</v>
      </c>
      <c r="G27" s="230" t="str">
        <f aca="false">กรอก2!AF27</f>
        <v>0</v>
      </c>
      <c r="H27" s="195" t="str">
        <f aca="false">IF(G27&gt;10,"เสี่ยง/มีปัญหา","ปกติ")</f>
        <v>เสี่ยง/มีปัญหา</v>
      </c>
      <c r="I27" s="207" t="str">
        <f aca="false">กรอก2!AI27</f>
        <v>0</v>
      </c>
      <c r="J27" s="195" t="str">
        <f aca="false">IF(I27&gt;9,"เสี่ยง/มีปัญหา","ปกติ")</f>
        <v>เสี่ยง/มีปัญหา</v>
      </c>
      <c r="K27" s="206" t="str">
        <f aca="false">กรอก2!AM27</f>
        <v>0</v>
      </c>
      <c r="L27" s="195" t="str">
        <f aca="false">IF(K27&gt;10,"เสี่ยง/มีปัญหา","ปกติ")</f>
        <v>เสี่ยง/มีปัญหา</v>
      </c>
      <c r="M27" s="205" t="str">
        <f aca="false">กรอก2!AQ27</f>
        <v>0</v>
      </c>
      <c r="N27" s="195" t="str">
        <f aca="false">IF(M27&gt;9,"เสี่ยง/มีปัญหา","ปกติ")</f>
        <v>เสี่ยง/มีปัญหา</v>
      </c>
      <c r="O27" s="206" t="str">
        <f aca="false">กรอก2!AS27</f>
        <v>0</v>
      </c>
      <c r="P27" s="199" t="str">
        <f aca="false">IF(O27&gt;10,"มีจุดแข็ง","ไม่มีจุดแข็ง")</f>
        <v>มีจุดแข็ง</v>
      </c>
      <c r="Q27" s="208" t="n">
        <f aca="false">G27+I27+K27+M27+O27</f>
        <v>0</v>
      </c>
      <c r="R27" s="207" t="str">
        <f aca="false">IF(Q27&lt;1,"-",Q27)</f>
        <v>-</v>
      </c>
      <c r="S27" s="201" t="str">
        <f aca="false">IF(R27&gt;48,"เสี่ยง/มีปัญหา","ปกติ")</f>
        <v>เสี่ยง/มีปัญหา</v>
      </c>
    </row>
    <row r="28" s="54" customFormat="true" ht="18" hidden="false" customHeight="true" outlineLevel="0" collapsed="false">
      <c r="A28" s="211" t="s">
        <v>73</v>
      </c>
      <c r="B28" s="212" t="str">
        <f aca="false">กรอก1!B28</f>
        <v>4/3</v>
      </c>
      <c r="C28" s="213" t="n">
        <f aca="false">กรอก1!C28</f>
        <v>12522</v>
      </c>
      <c r="D28" s="214" t="str">
        <f aca="false">กรอก1!D28</f>
        <v>นางสาววิภาดา  พันธ์เสถียร</v>
      </c>
      <c r="E28" s="215" t="n">
        <f aca="false">กรอก1!E28</f>
        <v>2</v>
      </c>
      <c r="F28" s="216" t="str">
        <f aca="false">IF(E28=1,"ชาย",IF(E28=2,"หญิง","-"))</f>
        <v>หญิง</v>
      </c>
      <c r="G28" s="231" t="str">
        <f aca="false">กรอก2!AF28</f>
        <v>0</v>
      </c>
      <c r="H28" s="218" t="str">
        <f aca="false">IF(G28&gt;10,"เสี่ยง/มีปัญหา","ปกติ")</f>
        <v>เสี่ยง/มีปัญหา</v>
      </c>
      <c r="I28" s="221" t="str">
        <f aca="false">กรอก2!AI28</f>
        <v>0</v>
      </c>
      <c r="J28" s="218" t="str">
        <f aca="false">IF(I28&gt;9,"เสี่ยง/มีปัญหา","ปกติ")</f>
        <v>เสี่ยง/มีปัญหา</v>
      </c>
      <c r="K28" s="220" t="str">
        <f aca="false">กรอก2!AM28</f>
        <v>0</v>
      </c>
      <c r="L28" s="218" t="str">
        <f aca="false">IF(K28&gt;10,"เสี่ยง/มีปัญหา","ปกติ")</f>
        <v>เสี่ยง/มีปัญหา</v>
      </c>
      <c r="M28" s="219" t="str">
        <f aca="false">กรอก2!AQ28</f>
        <v>0</v>
      </c>
      <c r="N28" s="218" t="str">
        <f aca="false">IF(M28&gt;9,"เสี่ยง/มีปัญหา","ปกติ")</f>
        <v>เสี่ยง/มีปัญหา</v>
      </c>
      <c r="O28" s="220" t="str">
        <f aca="false">กรอก2!AS28</f>
        <v>0</v>
      </c>
      <c r="P28" s="222" t="str">
        <f aca="false">IF(O28&gt;10,"มีจุดแข็ง","ไม่มีจุดแข็ง")</f>
        <v>มีจุดแข็ง</v>
      </c>
      <c r="Q28" s="223" t="n">
        <f aca="false">G28+I28+K28+M28+O28</f>
        <v>0</v>
      </c>
      <c r="R28" s="221" t="str">
        <f aca="false">IF(Q28&lt;1,"-",Q28)</f>
        <v>-</v>
      </c>
      <c r="S28" s="224" t="str">
        <f aca="false">IF(R28&gt;48,"เสี่ยง/มีปัญหา","ปกติ")</f>
        <v>เสี่ยง/มีปัญหา</v>
      </c>
    </row>
    <row r="29" s="54" customFormat="true" ht="18" hidden="false" customHeight="true" outlineLevel="0" collapsed="false">
      <c r="A29" s="191" t="s">
        <v>75</v>
      </c>
      <c r="B29" s="192" t="str">
        <f aca="false">กรอก1!B29</f>
        <v>4/3</v>
      </c>
      <c r="C29" s="116" t="n">
        <f aca="false">กรอก1!C29</f>
        <v>12527</v>
      </c>
      <c r="D29" s="117" t="str">
        <f aca="false">กรอก1!D29</f>
        <v>นางสาวศิริลักษณ์  วันบุญมา</v>
      </c>
      <c r="E29" s="43" t="n">
        <f aca="false">กรอก1!E29</f>
        <v>2</v>
      </c>
      <c r="F29" s="225" t="str">
        <f aca="false">IF(E29=1,"ชาย",IF(E29=2,"หญิง","-"))</f>
        <v>หญิง</v>
      </c>
      <c r="G29" s="228" t="str">
        <f aca="false">กรอก2!AF29</f>
        <v>0</v>
      </c>
      <c r="H29" s="195" t="str">
        <f aca="false">IF(G29&gt;10,"เสี่ยง/มีปัญหา","ปกติ")</f>
        <v>เสี่ยง/มีปัญหา</v>
      </c>
      <c r="I29" s="198" t="str">
        <f aca="false">กรอก2!AI29</f>
        <v>0</v>
      </c>
      <c r="J29" s="195" t="str">
        <f aca="false">IF(I29&gt;9,"เสี่ยง/มีปัญหา","ปกติ")</f>
        <v>เสี่ยง/มีปัญหา</v>
      </c>
      <c r="K29" s="197" t="str">
        <f aca="false">กรอก2!AM29</f>
        <v>0</v>
      </c>
      <c r="L29" s="195" t="str">
        <f aca="false">IF(K29&gt;10,"เสี่ยง/มีปัญหา","ปกติ")</f>
        <v>เสี่ยง/มีปัญหา</v>
      </c>
      <c r="M29" s="196" t="str">
        <f aca="false">กรอก2!AQ29</f>
        <v>0</v>
      </c>
      <c r="N29" s="195" t="str">
        <f aca="false">IF(M29&gt;9,"เสี่ยง/มีปัญหา","ปกติ")</f>
        <v>เสี่ยง/มีปัญหา</v>
      </c>
      <c r="O29" s="197" t="str">
        <f aca="false">กรอก2!AS29</f>
        <v>0</v>
      </c>
      <c r="P29" s="199" t="str">
        <f aca="false">IF(O29&gt;10,"มีจุดแข็ง","ไม่มีจุดแข็ง")</f>
        <v>มีจุดแข็ง</v>
      </c>
      <c r="Q29" s="200" t="n">
        <f aca="false">G29+I29+K29+M29+O29</f>
        <v>0</v>
      </c>
      <c r="R29" s="198" t="str">
        <f aca="false">IF(Q29&lt;1,"-",Q29)</f>
        <v>-</v>
      </c>
      <c r="S29" s="201" t="str">
        <f aca="false">IF(R29&gt;48,"เสี่ยง/มีปัญหา","ปกติ")</f>
        <v>เสี่ยง/มีปัญหา</v>
      </c>
    </row>
    <row r="30" s="54" customFormat="true" ht="18" hidden="false" customHeight="true" outlineLevel="0" collapsed="false">
      <c r="A30" s="202" t="s">
        <v>77</v>
      </c>
      <c r="B30" s="192" t="str">
        <f aca="false">กรอก1!B30</f>
        <v>4/3</v>
      </c>
      <c r="C30" s="116" t="n">
        <f aca="false">กรอก1!C30</f>
        <v>12530</v>
      </c>
      <c r="D30" s="117" t="str">
        <f aca="false">กรอก1!D30</f>
        <v>นางสาวสุพัฒน์ตรา  วงศ์สูง</v>
      </c>
      <c r="E30" s="43" t="n">
        <f aca="false">กรอก1!E30</f>
        <v>2</v>
      </c>
      <c r="F30" s="203" t="str">
        <f aca="false">IF(E30=1,"ชาย",IF(E30=2,"หญิง","-"))</f>
        <v>หญิง</v>
      </c>
      <c r="G30" s="228" t="str">
        <f aca="false">กรอก2!AF30</f>
        <v>0</v>
      </c>
      <c r="H30" s="195" t="str">
        <f aca="false">IF(G30&gt;10,"เสี่ยง/มีปัญหา","ปกติ")</f>
        <v>เสี่ยง/มีปัญหา</v>
      </c>
      <c r="I30" s="198" t="str">
        <f aca="false">กรอก2!AI30</f>
        <v>0</v>
      </c>
      <c r="J30" s="195" t="str">
        <f aca="false">IF(I30&gt;9,"เสี่ยง/มีปัญหา","ปกติ")</f>
        <v>เสี่ยง/มีปัญหา</v>
      </c>
      <c r="K30" s="197" t="str">
        <f aca="false">กรอก2!AM30</f>
        <v>0</v>
      </c>
      <c r="L30" s="195" t="str">
        <f aca="false">IF(K30&gt;10,"เสี่ยง/มีปัญหา","ปกติ")</f>
        <v>เสี่ยง/มีปัญหา</v>
      </c>
      <c r="M30" s="196" t="str">
        <f aca="false">กรอก2!AQ30</f>
        <v>0</v>
      </c>
      <c r="N30" s="195" t="str">
        <f aca="false">IF(M30&gt;9,"เสี่ยง/มีปัญหา","ปกติ")</f>
        <v>เสี่ยง/มีปัญหา</v>
      </c>
      <c r="O30" s="197" t="str">
        <f aca="false">กรอก2!AS30</f>
        <v>0</v>
      </c>
      <c r="P30" s="199" t="str">
        <f aca="false">IF(O30&gt;10,"มีจุดแข็ง","ไม่มีจุดแข็ง")</f>
        <v>มีจุดแข็ง</v>
      </c>
      <c r="Q30" s="208" t="n">
        <f aca="false">G30+I30+K30+M30+O30</f>
        <v>0</v>
      </c>
      <c r="R30" s="207" t="str">
        <f aca="false">IF(Q30&lt;1,"-",Q30)</f>
        <v>-</v>
      </c>
      <c r="S30" s="201" t="str">
        <f aca="false">IF(R30&gt;48,"เสี่ยง/มีปัญหา","ปกติ")</f>
        <v>เสี่ยง/มีปัญหา</v>
      </c>
    </row>
    <row r="31" s="54" customFormat="true" ht="18" hidden="false" customHeight="true" outlineLevel="0" collapsed="false">
      <c r="A31" s="209" t="s">
        <v>79</v>
      </c>
      <c r="B31" s="192" t="str">
        <f aca="false">กรอก1!B31</f>
        <v>4/3</v>
      </c>
      <c r="C31" s="116" t="n">
        <f aca="false">กรอก1!C31</f>
        <v>12531</v>
      </c>
      <c r="D31" s="117" t="str">
        <f aca="false">กรอก1!D31</f>
        <v>นางสาวอนงลักษณ์  สังขวรรณ</v>
      </c>
      <c r="E31" s="43" t="n">
        <f aca="false">กรอก1!E31</f>
        <v>2</v>
      </c>
      <c r="F31" s="203" t="str">
        <f aca="false">IF(E31=1,"ชาย",IF(E31=2,"หญิง","-"))</f>
        <v>หญิง</v>
      </c>
      <c r="G31" s="230" t="str">
        <f aca="false">กรอก2!AF31</f>
        <v>0</v>
      </c>
      <c r="H31" s="195" t="str">
        <f aca="false">IF(G31&gt;10,"เสี่ยง/มีปัญหา","ปกติ")</f>
        <v>เสี่ยง/มีปัญหา</v>
      </c>
      <c r="I31" s="207" t="str">
        <f aca="false">กรอก2!AI31</f>
        <v>0</v>
      </c>
      <c r="J31" s="195" t="str">
        <f aca="false">IF(I31&gt;9,"เสี่ยง/มีปัญหา","ปกติ")</f>
        <v>เสี่ยง/มีปัญหา</v>
      </c>
      <c r="K31" s="206" t="str">
        <f aca="false">กรอก2!AM31</f>
        <v>0</v>
      </c>
      <c r="L31" s="195" t="str">
        <f aca="false">IF(K31&gt;10,"เสี่ยง/มีปัญหา","ปกติ")</f>
        <v>เสี่ยง/มีปัญหา</v>
      </c>
      <c r="M31" s="205" t="str">
        <f aca="false">กรอก2!AQ31</f>
        <v>0</v>
      </c>
      <c r="N31" s="195" t="str">
        <f aca="false">IF(M31&gt;9,"เสี่ยง/มีปัญหา","ปกติ")</f>
        <v>เสี่ยง/มีปัญหา</v>
      </c>
      <c r="O31" s="206" t="str">
        <f aca="false">กรอก2!AS31</f>
        <v>0</v>
      </c>
      <c r="P31" s="199" t="str">
        <f aca="false">IF(O31&gt;10,"มีจุดแข็ง","ไม่มีจุดแข็ง")</f>
        <v>มีจุดแข็ง</v>
      </c>
      <c r="Q31" s="208" t="n">
        <f aca="false">G31+I31+K31+M31+O31</f>
        <v>0</v>
      </c>
      <c r="R31" s="207" t="str">
        <f aca="false">IF(Q31&lt;1,"-",Q31)</f>
        <v>-</v>
      </c>
      <c r="S31" s="201" t="str">
        <f aca="false">IF(R31&gt;48,"เสี่ยง/มีปัญหา","ปกติ")</f>
        <v>เสี่ยง/มีปัญหา</v>
      </c>
    </row>
    <row r="32" s="54" customFormat="true" ht="18" hidden="false" customHeight="true" outlineLevel="0" collapsed="false">
      <c r="A32" s="210" t="s">
        <v>81</v>
      </c>
      <c r="B32" s="192" t="str">
        <f aca="false">กรอก1!B32</f>
        <v>4/3</v>
      </c>
      <c r="C32" s="116" t="n">
        <f aca="false">กรอก1!C32</f>
        <v>13490</v>
      </c>
      <c r="D32" s="117" t="str">
        <f aca="false">กรอก1!D32</f>
        <v>นางสาวจิระนันท์  พิมพ์พรมมา</v>
      </c>
      <c r="E32" s="43" t="n">
        <f aca="false">กรอก1!E32</f>
        <v>2</v>
      </c>
      <c r="F32" s="203" t="str">
        <f aca="false">IF(E32=1,"ชาย",IF(E32=2,"หญิง","-"))</f>
        <v>หญิง</v>
      </c>
      <c r="G32" s="228" t="str">
        <f aca="false">กรอก2!AF32</f>
        <v>0</v>
      </c>
      <c r="H32" s="195" t="str">
        <f aca="false">IF(G32&gt;10,"เสี่ยง/มีปัญหา","ปกติ")</f>
        <v>เสี่ยง/มีปัญหา</v>
      </c>
      <c r="I32" s="198" t="str">
        <f aca="false">กรอก2!AI32</f>
        <v>0</v>
      </c>
      <c r="J32" s="195" t="str">
        <f aca="false">IF(I32&gt;9,"เสี่ยง/มีปัญหา","ปกติ")</f>
        <v>เสี่ยง/มีปัญหา</v>
      </c>
      <c r="K32" s="197" t="str">
        <f aca="false">กรอก2!AM32</f>
        <v>0</v>
      </c>
      <c r="L32" s="195" t="str">
        <f aca="false">IF(K32&gt;10,"เสี่ยง/มีปัญหา","ปกติ")</f>
        <v>เสี่ยง/มีปัญหา</v>
      </c>
      <c r="M32" s="196" t="str">
        <f aca="false">กรอก2!AQ32</f>
        <v>0</v>
      </c>
      <c r="N32" s="195" t="str">
        <f aca="false">IF(M32&gt;9,"เสี่ยง/มีปัญหา","ปกติ")</f>
        <v>เสี่ยง/มีปัญหา</v>
      </c>
      <c r="O32" s="197" t="str">
        <f aca="false">กรอก2!AS32</f>
        <v>0</v>
      </c>
      <c r="P32" s="199" t="str">
        <f aca="false">IF(O32&gt;10,"มีจุดแข็ง","ไม่มีจุดแข็ง")</f>
        <v>มีจุดแข็ง</v>
      </c>
      <c r="Q32" s="208" t="n">
        <f aca="false">G32+I32+K32+M32+O32</f>
        <v>0</v>
      </c>
      <c r="R32" s="207" t="str">
        <f aca="false">IF(Q32&lt;1,"-",Q32)</f>
        <v>-</v>
      </c>
      <c r="S32" s="201" t="str">
        <f aca="false">IF(R32&gt;48,"เสี่ยง/มีปัญหา","ปกติ")</f>
        <v>เสี่ยง/มีปัญหา</v>
      </c>
    </row>
    <row r="33" s="54" customFormat="true" ht="18" hidden="false" customHeight="true" outlineLevel="0" collapsed="false">
      <c r="A33" s="211" t="s">
        <v>83</v>
      </c>
      <c r="B33" s="212" t="str">
        <f aca="false">กรอก1!B33</f>
        <v>4/3</v>
      </c>
      <c r="C33" s="213" t="n">
        <f aca="false">กรอก1!C33</f>
        <v>13491</v>
      </c>
      <c r="D33" s="214" t="str">
        <f aca="false">กรอก1!D33</f>
        <v>นางสาวปฏิพร  วงศ์กลม</v>
      </c>
      <c r="E33" s="215" t="n">
        <f aca="false">กรอก1!E33</f>
        <v>2</v>
      </c>
      <c r="F33" s="216" t="str">
        <f aca="false">IF(E33=1,"ชาย",IF(E33=2,"หญิง","-"))</f>
        <v>หญิง</v>
      </c>
      <c r="G33" s="231" t="str">
        <f aca="false">กรอก2!AF33</f>
        <v>0</v>
      </c>
      <c r="H33" s="218" t="str">
        <f aca="false">IF(G33&gt;10,"เสี่ยง/มีปัญหา","ปกติ")</f>
        <v>เสี่ยง/มีปัญหา</v>
      </c>
      <c r="I33" s="221" t="str">
        <f aca="false">กรอก2!AI33</f>
        <v>0</v>
      </c>
      <c r="J33" s="218" t="str">
        <f aca="false">IF(I33&gt;9,"เสี่ยง/มีปัญหา","ปกติ")</f>
        <v>เสี่ยง/มีปัญหา</v>
      </c>
      <c r="K33" s="220" t="str">
        <f aca="false">กรอก2!AM33</f>
        <v>0</v>
      </c>
      <c r="L33" s="218" t="str">
        <f aca="false">IF(K33&gt;10,"เสี่ยง/มีปัญหา","ปกติ")</f>
        <v>เสี่ยง/มีปัญหา</v>
      </c>
      <c r="M33" s="219" t="str">
        <f aca="false">กรอก2!AQ33</f>
        <v>0</v>
      </c>
      <c r="N33" s="218" t="str">
        <f aca="false">IF(M33&gt;9,"เสี่ยง/มีปัญหา","ปกติ")</f>
        <v>เสี่ยง/มีปัญหา</v>
      </c>
      <c r="O33" s="220" t="str">
        <f aca="false">กรอก2!AS33</f>
        <v>0</v>
      </c>
      <c r="P33" s="222" t="str">
        <f aca="false">IF(O33&gt;10,"มีจุดแข็ง","ไม่มีจุดแข็ง")</f>
        <v>มีจุดแข็ง</v>
      </c>
      <c r="Q33" s="223" t="n">
        <f aca="false">G33+I33+K33+M33+O33</f>
        <v>0</v>
      </c>
      <c r="R33" s="221" t="str">
        <f aca="false">IF(Q33&lt;1,"-",Q33)</f>
        <v>-</v>
      </c>
      <c r="S33" s="224" t="str">
        <f aca="false">IF(R33&gt;48,"เสี่ยง/มีปัญหา","ปกติ")</f>
        <v>เสี่ยง/มีปัญหา</v>
      </c>
    </row>
    <row r="34" s="54" customFormat="true" ht="18" hidden="false" customHeight="true" outlineLevel="0" collapsed="false">
      <c r="A34" s="191" t="s">
        <v>85</v>
      </c>
      <c r="B34" s="192" t="str">
        <f aca="false">กรอก1!B34</f>
        <v>4/3</v>
      </c>
      <c r="C34" s="116" t="n">
        <f aca="false">กรอก1!C34</f>
        <v>13492</v>
      </c>
      <c r="D34" s="117" t="str">
        <f aca="false">กรอก1!D34</f>
        <v>นางสาวรัตนา  ไชยบุญญา</v>
      </c>
      <c r="E34" s="43" t="n">
        <f aca="false">กรอก1!E34</f>
        <v>2</v>
      </c>
      <c r="F34" s="225" t="str">
        <f aca="false">IF(E34=1,"ชาย",IF(E34=2,"หญิง","-"))</f>
        <v>หญิง</v>
      </c>
      <c r="G34" s="228" t="str">
        <f aca="false">กรอก2!AF34</f>
        <v>0</v>
      </c>
      <c r="H34" s="195" t="str">
        <f aca="false">IF(G34&gt;10,"เสี่ยง/มีปัญหา","ปกติ")</f>
        <v>เสี่ยง/มีปัญหา</v>
      </c>
      <c r="I34" s="198" t="str">
        <f aca="false">กรอก2!AI34</f>
        <v>0</v>
      </c>
      <c r="J34" s="195" t="str">
        <f aca="false">IF(I34&gt;9,"เสี่ยง/มีปัญหา","ปกติ")</f>
        <v>เสี่ยง/มีปัญหา</v>
      </c>
      <c r="K34" s="197" t="str">
        <f aca="false">กรอก2!AM34</f>
        <v>0</v>
      </c>
      <c r="L34" s="195" t="str">
        <f aca="false">IF(K34&gt;10,"เสี่ยง/มีปัญหา","ปกติ")</f>
        <v>เสี่ยง/มีปัญหา</v>
      </c>
      <c r="M34" s="196" t="str">
        <f aca="false">กรอก2!AQ34</f>
        <v>0</v>
      </c>
      <c r="N34" s="195" t="str">
        <f aca="false">IF(M34&gt;9,"เสี่ยง/มีปัญหา","ปกติ")</f>
        <v>เสี่ยง/มีปัญหา</v>
      </c>
      <c r="O34" s="197" t="str">
        <f aca="false">กรอก2!AS34</f>
        <v>0</v>
      </c>
      <c r="P34" s="199" t="str">
        <f aca="false">IF(O34&gt;10,"มีจุดแข็ง","ไม่มีจุดแข็ง")</f>
        <v>มีจุดแข็ง</v>
      </c>
      <c r="Q34" s="200" t="n">
        <f aca="false">G34+I34+K34+M34+O34</f>
        <v>0</v>
      </c>
      <c r="R34" s="198" t="str">
        <f aca="false">IF(Q34&lt;1,"-",Q34)</f>
        <v>-</v>
      </c>
      <c r="S34" s="201" t="str">
        <f aca="false">IF(R34&gt;48,"เสี่ยง/มีปัญหา","ปกติ")</f>
        <v>เสี่ยง/มีปัญหา</v>
      </c>
    </row>
    <row r="35" s="54" customFormat="true" ht="18" hidden="false" customHeight="true" outlineLevel="0" collapsed="false">
      <c r="A35" s="202" t="s">
        <v>87</v>
      </c>
      <c r="B35" s="192" t="str">
        <f aca="false">กรอก1!B35</f>
        <v>4/3</v>
      </c>
      <c r="C35" s="116" t="n">
        <f aca="false">กรอก1!C35</f>
        <v>13493</v>
      </c>
      <c r="D35" s="117" t="str">
        <f aca="false">กรอก1!D35</f>
        <v>นางสาวสุพัตรา  ไชยบุญญา</v>
      </c>
      <c r="E35" s="43" t="n">
        <f aca="false">กรอก1!E35</f>
        <v>2</v>
      </c>
      <c r="F35" s="203" t="str">
        <f aca="false">IF(E35=1,"ชาย",IF(E35=2,"หญิง","-"))</f>
        <v>หญิง</v>
      </c>
      <c r="G35" s="230" t="str">
        <f aca="false">กรอก2!AF35</f>
        <v>0</v>
      </c>
      <c r="H35" s="195" t="str">
        <f aca="false">IF(G35&gt;10,"เสี่ยง/มีปัญหา","ปกติ")</f>
        <v>เสี่ยง/มีปัญหา</v>
      </c>
      <c r="I35" s="207" t="str">
        <f aca="false">กรอก2!AI35</f>
        <v>0</v>
      </c>
      <c r="J35" s="195" t="str">
        <f aca="false">IF(I35&gt;9,"เสี่ยง/มีปัญหา","ปกติ")</f>
        <v>เสี่ยง/มีปัญหา</v>
      </c>
      <c r="K35" s="206" t="str">
        <f aca="false">กรอก2!AM35</f>
        <v>0</v>
      </c>
      <c r="L35" s="195" t="str">
        <f aca="false">IF(K35&gt;10,"เสี่ยง/มีปัญหา","ปกติ")</f>
        <v>เสี่ยง/มีปัญหา</v>
      </c>
      <c r="M35" s="205" t="str">
        <f aca="false">กรอก2!AQ35</f>
        <v>0</v>
      </c>
      <c r="N35" s="195" t="str">
        <f aca="false">IF(M35&gt;9,"เสี่ยง/มีปัญหา","ปกติ")</f>
        <v>เสี่ยง/มีปัญหา</v>
      </c>
      <c r="O35" s="206" t="str">
        <f aca="false">กรอก2!AS35</f>
        <v>0</v>
      </c>
      <c r="P35" s="199" t="str">
        <f aca="false">IF(O35&gt;10,"มีจุดแข็ง","ไม่มีจุดแข็ง")</f>
        <v>มีจุดแข็ง</v>
      </c>
      <c r="Q35" s="208" t="n">
        <f aca="false">G35+I35+K35+M35+O35</f>
        <v>0</v>
      </c>
      <c r="R35" s="207" t="str">
        <f aca="false">IF(Q35&lt;1,"-",Q35)</f>
        <v>-</v>
      </c>
      <c r="S35" s="201" t="str">
        <f aca="false">IF(R35&gt;48,"เสี่ยง/มีปัญหา","ปกติ")</f>
        <v>เสี่ยง/มีปัญหา</v>
      </c>
    </row>
    <row r="36" s="54" customFormat="true" ht="18" hidden="false" customHeight="true" outlineLevel="0" collapsed="false">
      <c r="A36" s="209" t="s">
        <v>89</v>
      </c>
      <c r="B36" s="192" t="str">
        <f aca="false">กรอก1!B36</f>
        <v>4/3</v>
      </c>
      <c r="C36" s="116" t="n">
        <f aca="false">กรอก1!C36</f>
        <v>0</v>
      </c>
      <c r="D36" s="117" t="str">
        <f aca="false">กรอก1!D36</f>
        <v>นางสาวภัทรชลา เหล่าสิงห์</v>
      </c>
      <c r="E36" s="43" t="n">
        <f aca="false">กรอก1!E36</f>
        <v>2</v>
      </c>
      <c r="F36" s="203" t="str">
        <f aca="false">IF(E36=1,"ชาย",IF(E36=2,"หญิง","-"))</f>
        <v>หญิง</v>
      </c>
      <c r="G36" s="228" t="str">
        <f aca="false">กรอก2!AF36</f>
        <v>0</v>
      </c>
      <c r="H36" s="195" t="str">
        <f aca="false">IF(G36&gt;10,"เสี่ยง/มีปัญหา","ปกติ")</f>
        <v>เสี่ยง/มีปัญหา</v>
      </c>
      <c r="I36" s="198" t="str">
        <f aca="false">กรอก2!AI36</f>
        <v>0</v>
      </c>
      <c r="J36" s="195" t="str">
        <f aca="false">IF(I36&gt;9,"เสี่ยง/มีปัญหา","ปกติ")</f>
        <v>เสี่ยง/มีปัญหา</v>
      </c>
      <c r="K36" s="197" t="str">
        <f aca="false">กรอก2!AM36</f>
        <v>0</v>
      </c>
      <c r="L36" s="195" t="str">
        <f aca="false">IF(K36&gt;10,"เสี่ยง/มีปัญหา","ปกติ")</f>
        <v>เสี่ยง/มีปัญหา</v>
      </c>
      <c r="M36" s="196" t="str">
        <f aca="false">กรอก2!AQ36</f>
        <v>0</v>
      </c>
      <c r="N36" s="195" t="str">
        <f aca="false">IF(M36&gt;9,"เสี่ยง/มีปัญหา","ปกติ")</f>
        <v>เสี่ยง/มีปัญหา</v>
      </c>
      <c r="O36" s="197" t="str">
        <f aca="false">กรอก2!AS36</f>
        <v>0</v>
      </c>
      <c r="P36" s="199" t="str">
        <f aca="false">IF(O36&gt;10,"มีจุดแข็ง","ไม่มีจุดแข็ง")</f>
        <v>มีจุดแข็ง</v>
      </c>
      <c r="Q36" s="208" t="n">
        <f aca="false">G36+I36+K36+M36+O36</f>
        <v>0</v>
      </c>
      <c r="R36" s="207" t="str">
        <f aca="false">IF(Q36&lt;1,"-",Q36)</f>
        <v>-</v>
      </c>
      <c r="S36" s="201" t="str">
        <f aca="false">IF(R36&gt;48,"เสี่ยง/มีปัญหา","ปกติ")</f>
        <v>เสี่ยง/มีปัญหา</v>
      </c>
    </row>
    <row r="37" s="54" customFormat="true" ht="18" hidden="false" customHeight="true" outlineLevel="0" collapsed="false">
      <c r="A37" s="210" t="s">
        <v>91</v>
      </c>
      <c r="B37" s="192" t="n">
        <f aca="false">กรอก1!B37</f>
        <v>0</v>
      </c>
      <c r="C37" s="116" t="n">
        <f aca="false">กรอก1!C37</f>
        <v>0</v>
      </c>
      <c r="D37" s="117" t="n">
        <f aca="false">กรอก1!D37</f>
        <v>0</v>
      </c>
      <c r="E37" s="43" t="n">
        <f aca="false">กรอก1!E37</f>
        <v>0</v>
      </c>
      <c r="F37" s="203" t="str">
        <f aca="false">IF(E37=1,"ชาย",IF(E37=2,"หญิง","-"))</f>
        <v>-</v>
      </c>
      <c r="G37" s="230" t="str">
        <f aca="false">กรอก2!AF37</f>
        <v>0</v>
      </c>
      <c r="H37" s="195" t="str">
        <f aca="false">IF(G37&gt;10,"เสี่ยง/มีปัญหา","ปกติ")</f>
        <v>เสี่ยง/มีปัญหา</v>
      </c>
      <c r="I37" s="207" t="str">
        <f aca="false">กรอก2!AI37</f>
        <v>0</v>
      </c>
      <c r="J37" s="195" t="str">
        <f aca="false">IF(I37&gt;9,"เสี่ยง/มีปัญหา","ปกติ")</f>
        <v>เสี่ยง/มีปัญหา</v>
      </c>
      <c r="K37" s="206" t="str">
        <f aca="false">กรอก2!AM37</f>
        <v>0</v>
      </c>
      <c r="L37" s="195" t="str">
        <f aca="false">IF(K37&gt;10,"เสี่ยง/มีปัญหา","ปกติ")</f>
        <v>เสี่ยง/มีปัญหา</v>
      </c>
      <c r="M37" s="205" t="str">
        <f aca="false">กรอก2!AQ37</f>
        <v>0</v>
      </c>
      <c r="N37" s="195" t="str">
        <f aca="false">IF(M37&gt;9,"เสี่ยง/มีปัญหา","ปกติ")</f>
        <v>เสี่ยง/มีปัญหา</v>
      </c>
      <c r="O37" s="206" t="str">
        <f aca="false">กรอก2!AS37</f>
        <v>0</v>
      </c>
      <c r="P37" s="199" t="str">
        <f aca="false">IF(O37&gt;10,"มีจุดแข็ง","ไม่มีจุดแข็ง")</f>
        <v>มีจุดแข็ง</v>
      </c>
      <c r="Q37" s="208" t="n">
        <f aca="false">G37+I37+K37+M37+O37</f>
        <v>0</v>
      </c>
      <c r="R37" s="207" t="str">
        <f aca="false">IF(Q37&lt;1,"-",Q37)</f>
        <v>-</v>
      </c>
      <c r="S37" s="201" t="str">
        <f aca="false">IF(R37&gt;48,"เสี่ยง/มีปัญหา","ปกติ")</f>
        <v>เสี่ยง/มีปัญหา</v>
      </c>
    </row>
    <row r="38" s="54" customFormat="true" ht="18" hidden="false" customHeight="true" outlineLevel="0" collapsed="false">
      <c r="A38" s="211" t="s">
        <v>92</v>
      </c>
      <c r="B38" s="212" t="n">
        <f aca="false">กรอก1!B38</f>
        <v>0</v>
      </c>
      <c r="C38" s="213" t="n">
        <f aca="false">กรอก1!C38</f>
        <v>0</v>
      </c>
      <c r="D38" s="214" t="n">
        <f aca="false">กรอก1!D38</f>
        <v>0</v>
      </c>
      <c r="E38" s="215" t="n">
        <f aca="false">กรอก1!E38</f>
        <v>0</v>
      </c>
      <c r="F38" s="216" t="str">
        <f aca="false">IF(E38=1,"ชาย",IF(E38=2,"หญิง","-"))</f>
        <v>-</v>
      </c>
      <c r="G38" s="231" t="str">
        <f aca="false">กรอก2!AF38</f>
        <v>0</v>
      </c>
      <c r="H38" s="218" t="str">
        <f aca="false">IF(G38&gt;10,"เสี่ยง/มีปัญหา","ปกติ")</f>
        <v>เสี่ยง/มีปัญหา</v>
      </c>
      <c r="I38" s="221" t="str">
        <f aca="false">กรอก2!AI38</f>
        <v>0</v>
      </c>
      <c r="J38" s="218" t="str">
        <f aca="false">IF(I38&gt;9,"เสี่ยง/มีปัญหา","ปกติ")</f>
        <v>เสี่ยง/มีปัญหา</v>
      </c>
      <c r="K38" s="220" t="str">
        <f aca="false">กรอก2!AM38</f>
        <v>0</v>
      </c>
      <c r="L38" s="218" t="str">
        <f aca="false">IF(K38&gt;10,"เสี่ยง/มีปัญหา","ปกติ")</f>
        <v>เสี่ยง/มีปัญหา</v>
      </c>
      <c r="M38" s="219" t="str">
        <f aca="false">กรอก2!AQ38</f>
        <v>0</v>
      </c>
      <c r="N38" s="218" t="str">
        <f aca="false">IF(M38&gt;9,"เสี่ยง/มีปัญหา","ปกติ")</f>
        <v>เสี่ยง/มีปัญหา</v>
      </c>
      <c r="O38" s="220" t="str">
        <f aca="false">กรอก2!AS38</f>
        <v>0</v>
      </c>
      <c r="P38" s="222" t="str">
        <f aca="false">IF(O38&gt;10,"มีจุดแข็ง","ไม่มีจุดแข็ง")</f>
        <v>มีจุดแข็ง</v>
      </c>
      <c r="Q38" s="223" t="n">
        <f aca="false">G38+I38+K38+M38+O38</f>
        <v>0</v>
      </c>
      <c r="R38" s="221" t="str">
        <f aca="false">IF(Q38&lt;1,"-",Q38)</f>
        <v>-</v>
      </c>
      <c r="S38" s="224" t="str">
        <f aca="false">IF(R38&gt;48,"เสี่ยง/มีปัญหา","ปกติ")</f>
        <v>เสี่ยง/มีปัญหา</v>
      </c>
    </row>
    <row r="39" s="54" customFormat="true" ht="18" hidden="false" customHeight="true" outlineLevel="0" collapsed="false">
      <c r="A39" s="191" t="s">
        <v>93</v>
      </c>
      <c r="B39" s="192" t="n">
        <f aca="false">กรอก1!B39</f>
        <v>0</v>
      </c>
      <c r="C39" s="116" t="n">
        <f aca="false">กรอก1!C39</f>
        <v>0</v>
      </c>
      <c r="D39" s="117" t="n">
        <f aca="false">กรอก1!D39</f>
        <v>0</v>
      </c>
      <c r="E39" s="43" t="n">
        <f aca="false">กรอก1!E39</f>
        <v>0</v>
      </c>
      <c r="F39" s="225" t="str">
        <f aca="false">IF(E39=1,"ชาย",IF(E39=2,"หญิง","-"))</f>
        <v>-</v>
      </c>
      <c r="G39" s="228" t="str">
        <f aca="false">กรอก2!AF39</f>
        <v>0</v>
      </c>
      <c r="H39" s="195" t="str">
        <f aca="false">IF(G39&gt;10,"เสี่ยง/มีปัญหา","ปกติ")</f>
        <v>เสี่ยง/มีปัญหา</v>
      </c>
      <c r="I39" s="198" t="str">
        <f aca="false">กรอก2!AI39</f>
        <v>0</v>
      </c>
      <c r="J39" s="195" t="str">
        <f aca="false">IF(I39&gt;9,"เสี่ยง/มีปัญหา","ปกติ")</f>
        <v>เสี่ยง/มีปัญหา</v>
      </c>
      <c r="K39" s="197" t="str">
        <f aca="false">กรอก2!AM39</f>
        <v>0</v>
      </c>
      <c r="L39" s="195" t="str">
        <f aca="false">IF(K39&gt;10,"เสี่ยง/มีปัญหา","ปกติ")</f>
        <v>เสี่ยง/มีปัญหา</v>
      </c>
      <c r="M39" s="196" t="str">
        <f aca="false">กรอก2!AQ39</f>
        <v>0</v>
      </c>
      <c r="N39" s="195" t="str">
        <f aca="false">IF(M39&gt;9,"เสี่ยง/มีปัญหา","ปกติ")</f>
        <v>เสี่ยง/มีปัญหา</v>
      </c>
      <c r="O39" s="197" t="str">
        <f aca="false">กรอก2!AS39</f>
        <v>0</v>
      </c>
      <c r="P39" s="199" t="str">
        <f aca="false">IF(O39&gt;10,"มีจุดแข็ง","ไม่มีจุดแข็ง")</f>
        <v>มีจุดแข็ง</v>
      </c>
      <c r="Q39" s="200" t="n">
        <f aca="false">G39+I39+K39+M39+O39</f>
        <v>0</v>
      </c>
      <c r="R39" s="198" t="str">
        <f aca="false">IF(Q39&lt;1,"-",Q39)</f>
        <v>-</v>
      </c>
      <c r="S39" s="201" t="str">
        <f aca="false">IF(R39&gt;48,"เสี่ยง/มีปัญหา","ปกติ")</f>
        <v>เสี่ยง/มีปัญหา</v>
      </c>
    </row>
    <row r="40" s="54" customFormat="true" ht="18" hidden="false" customHeight="true" outlineLevel="0" collapsed="false">
      <c r="A40" s="202" t="s">
        <v>94</v>
      </c>
      <c r="B40" s="192" t="n">
        <f aca="false">กรอก1!B40</f>
        <v>0</v>
      </c>
      <c r="C40" s="116" t="n">
        <f aca="false">กรอก1!C40</f>
        <v>0</v>
      </c>
      <c r="D40" s="117" t="n">
        <f aca="false">กรอก1!D40</f>
        <v>0</v>
      </c>
      <c r="E40" s="43" t="n">
        <f aca="false">กรอก1!E40</f>
        <v>0</v>
      </c>
      <c r="F40" s="203" t="str">
        <f aca="false">IF(E40=1,"ชาย",IF(E40=2,"หญิง","-"))</f>
        <v>-</v>
      </c>
      <c r="G40" s="228" t="str">
        <f aca="false">กรอก2!AF40</f>
        <v>0</v>
      </c>
      <c r="H40" s="195" t="str">
        <f aca="false">IF(G40&gt;10,"เสี่ยง/มีปัญหา","ปกติ")</f>
        <v>เสี่ยง/มีปัญหา</v>
      </c>
      <c r="I40" s="198" t="str">
        <f aca="false">กรอก2!AI40</f>
        <v>0</v>
      </c>
      <c r="J40" s="195" t="str">
        <f aca="false">IF(I40&gt;9,"เสี่ยง/มีปัญหา","ปกติ")</f>
        <v>เสี่ยง/มีปัญหา</v>
      </c>
      <c r="K40" s="197" t="str">
        <f aca="false">กรอก2!AM40</f>
        <v>0</v>
      </c>
      <c r="L40" s="195" t="str">
        <f aca="false">IF(K40&gt;10,"เสี่ยง/มีปัญหา","ปกติ")</f>
        <v>เสี่ยง/มีปัญหา</v>
      </c>
      <c r="M40" s="196" t="str">
        <f aca="false">กรอก2!AQ40</f>
        <v>0</v>
      </c>
      <c r="N40" s="195" t="str">
        <f aca="false">IF(M40&gt;9,"เสี่ยง/มีปัญหา","ปกติ")</f>
        <v>เสี่ยง/มีปัญหา</v>
      </c>
      <c r="O40" s="197" t="str">
        <f aca="false">กรอก2!AS40</f>
        <v>0</v>
      </c>
      <c r="P40" s="199" t="str">
        <f aca="false">IF(O40&gt;10,"มีจุดแข็ง","ไม่มีจุดแข็ง")</f>
        <v>มีจุดแข็ง</v>
      </c>
      <c r="Q40" s="208" t="n">
        <f aca="false">G40+I40+K40+M40+O40</f>
        <v>0</v>
      </c>
      <c r="R40" s="207" t="str">
        <f aca="false">IF(Q40&lt;1,"-",Q40)</f>
        <v>-</v>
      </c>
      <c r="S40" s="201" t="str">
        <f aca="false">IF(R40&gt;48,"เสี่ยง/มีปัญหา","ปกติ")</f>
        <v>เสี่ยง/มีปัญหา</v>
      </c>
    </row>
    <row r="41" s="54" customFormat="true" ht="18" hidden="false" customHeight="true" outlineLevel="0" collapsed="false">
      <c r="A41" s="209" t="s">
        <v>95</v>
      </c>
      <c r="B41" s="192" t="n">
        <f aca="false">กรอก1!B41</f>
        <v>0</v>
      </c>
      <c r="C41" s="116" t="n">
        <f aca="false">กรอก1!C41</f>
        <v>0</v>
      </c>
      <c r="D41" s="117" t="n">
        <f aca="false">กรอก1!D41</f>
        <v>0</v>
      </c>
      <c r="E41" s="43" t="n">
        <f aca="false">กรอก1!E41</f>
        <v>0</v>
      </c>
      <c r="F41" s="203" t="str">
        <f aca="false">IF(E41=1,"ชาย",IF(E41=2,"หญิง","-"))</f>
        <v>-</v>
      </c>
      <c r="G41" s="230" t="str">
        <f aca="false">กรอก2!AF41</f>
        <v>0</v>
      </c>
      <c r="H41" s="195" t="str">
        <f aca="false">IF(G41&gt;10,"เสี่ยง/มีปัญหา","ปกติ")</f>
        <v>เสี่ยง/มีปัญหา</v>
      </c>
      <c r="I41" s="207" t="str">
        <f aca="false">กรอก2!AI41</f>
        <v>0</v>
      </c>
      <c r="J41" s="195" t="str">
        <f aca="false">IF(I41&gt;9,"เสี่ยง/มีปัญหา","ปกติ")</f>
        <v>เสี่ยง/มีปัญหา</v>
      </c>
      <c r="K41" s="206" t="str">
        <f aca="false">กรอก2!AM41</f>
        <v>0</v>
      </c>
      <c r="L41" s="195" t="str">
        <f aca="false">IF(K41&gt;10,"เสี่ยง/มีปัญหา","ปกติ")</f>
        <v>เสี่ยง/มีปัญหา</v>
      </c>
      <c r="M41" s="205" t="str">
        <f aca="false">กรอก2!AQ41</f>
        <v>0</v>
      </c>
      <c r="N41" s="195" t="str">
        <f aca="false">IF(M41&gt;9,"เสี่ยง/มีปัญหา","ปกติ")</f>
        <v>เสี่ยง/มีปัญหา</v>
      </c>
      <c r="O41" s="206" t="str">
        <f aca="false">กรอก2!AS41</f>
        <v>0</v>
      </c>
      <c r="P41" s="199" t="str">
        <f aca="false">IF(O41&gt;10,"มีจุดแข็ง","ไม่มีจุดแข็ง")</f>
        <v>มีจุดแข็ง</v>
      </c>
      <c r="Q41" s="208" t="n">
        <f aca="false">G41+I41+K41+M41+O41</f>
        <v>0</v>
      </c>
      <c r="R41" s="207" t="str">
        <f aca="false">IF(Q41&lt;1,"-",Q41)</f>
        <v>-</v>
      </c>
      <c r="S41" s="201" t="str">
        <f aca="false">IF(R41&gt;48,"เสี่ยง/มีปัญหา","ปกติ")</f>
        <v>เสี่ยง/มีปัญหา</v>
      </c>
    </row>
    <row r="42" s="54" customFormat="true" ht="18" hidden="false" customHeight="true" outlineLevel="0" collapsed="false">
      <c r="A42" s="210" t="s">
        <v>96</v>
      </c>
      <c r="B42" s="192" t="n">
        <f aca="false">กรอก1!B42</f>
        <v>0</v>
      </c>
      <c r="C42" s="116" t="n">
        <f aca="false">กรอก1!C42</f>
        <v>0</v>
      </c>
      <c r="D42" s="117" t="n">
        <f aca="false">กรอก1!D42</f>
        <v>0</v>
      </c>
      <c r="E42" s="43" t="n">
        <f aca="false">กรอก1!E42</f>
        <v>0</v>
      </c>
      <c r="F42" s="203" t="str">
        <f aca="false">IF(E42=1,"ชาย",IF(E42=2,"หญิง","-"))</f>
        <v>-</v>
      </c>
      <c r="G42" s="228" t="str">
        <f aca="false">กรอก2!AF42</f>
        <v>0</v>
      </c>
      <c r="H42" s="195" t="str">
        <f aca="false">IF(G42&gt;10,"เสี่ยง/มีปัญหา","ปกติ")</f>
        <v>เสี่ยง/มีปัญหา</v>
      </c>
      <c r="I42" s="198" t="str">
        <f aca="false">กรอก2!AI42</f>
        <v>0</v>
      </c>
      <c r="J42" s="195" t="str">
        <f aca="false">IF(I42&gt;9,"เสี่ยง/มีปัญหา","ปกติ")</f>
        <v>เสี่ยง/มีปัญหา</v>
      </c>
      <c r="K42" s="197" t="str">
        <f aca="false">กรอก2!AM42</f>
        <v>0</v>
      </c>
      <c r="L42" s="195" t="str">
        <f aca="false">IF(K42&gt;10,"เสี่ยง/มีปัญหา","ปกติ")</f>
        <v>เสี่ยง/มีปัญหา</v>
      </c>
      <c r="M42" s="196" t="str">
        <f aca="false">กรอก2!AQ42</f>
        <v>0</v>
      </c>
      <c r="N42" s="195" t="str">
        <f aca="false">IF(M42&gt;9,"เสี่ยง/มีปัญหา","ปกติ")</f>
        <v>เสี่ยง/มีปัญหา</v>
      </c>
      <c r="O42" s="197" t="str">
        <f aca="false">กรอก2!AS42</f>
        <v>0</v>
      </c>
      <c r="P42" s="199" t="str">
        <f aca="false">IF(O42&gt;10,"มีจุดแข็ง","ไม่มีจุดแข็ง")</f>
        <v>มีจุดแข็ง</v>
      </c>
      <c r="Q42" s="208" t="n">
        <f aca="false">G42+I42+K42+M42+O42</f>
        <v>0</v>
      </c>
      <c r="R42" s="207" t="str">
        <f aca="false">IF(Q42&lt;1,"-",Q42)</f>
        <v>-</v>
      </c>
      <c r="S42" s="201" t="str">
        <f aca="false">IF(R42&gt;48,"เสี่ยง/มีปัญหา","ปกติ")</f>
        <v>เสี่ยง/มีปัญหา</v>
      </c>
    </row>
    <row r="43" s="54" customFormat="true" ht="18" hidden="false" customHeight="true" outlineLevel="0" collapsed="false">
      <c r="A43" s="211" t="s">
        <v>97</v>
      </c>
      <c r="B43" s="212" t="n">
        <f aca="false">กรอก1!B43</f>
        <v>0</v>
      </c>
      <c r="C43" s="112" t="n">
        <f aca="false">กรอก1!C43</f>
        <v>0</v>
      </c>
      <c r="D43" s="113" t="n">
        <f aca="false">กรอก1!D43</f>
        <v>0</v>
      </c>
      <c r="E43" s="59" t="n">
        <f aca="false">กรอก1!E43</f>
        <v>0</v>
      </c>
      <c r="F43" s="203" t="str">
        <f aca="false">IF(E43=1,"ชาย",IF(E43=2,"หญิง","-"))</f>
        <v>-</v>
      </c>
      <c r="G43" s="230" t="str">
        <f aca="false">กรอก2!AF43</f>
        <v>0</v>
      </c>
      <c r="H43" s="195" t="str">
        <f aca="false">IF(G43&gt;10,"เสี่ยง/มีปัญหา","ปกติ")</f>
        <v>เสี่ยง/มีปัญหา</v>
      </c>
      <c r="I43" s="207" t="str">
        <f aca="false">กรอก2!AI43</f>
        <v>0</v>
      </c>
      <c r="J43" s="195" t="str">
        <f aca="false">IF(I43&gt;9,"เสี่ยง/มีปัญหา","ปกติ")</f>
        <v>เสี่ยง/มีปัญหา</v>
      </c>
      <c r="K43" s="206" t="str">
        <f aca="false">กรอก2!AM43</f>
        <v>0</v>
      </c>
      <c r="L43" s="195" t="str">
        <f aca="false">IF(K43&gt;10,"เสี่ยง/มีปัญหา","ปกติ")</f>
        <v>เสี่ยง/มีปัญหา</v>
      </c>
      <c r="M43" s="205" t="str">
        <f aca="false">กรอก2!AQ43</f>
        <v>0</v>
      </c>
      <c r="N43" s="195" t="str">
        <f aca="false">IF(M43&gt;9,"เสี่ยง/มีปัญหา","ปกติ")</f>
        <v>เสี่ยง/มีปัญหา</v>
      </c>
      <c r="O43" s="206" t="str">
        <f aca="false">กรอก2!AS43</f>
        <v>0</v>
      </c>
      <c r="P43" s="199" t="str">
        <f aca="false">IF(O43&gt;10,"มีจุดแข็ง","ไม่มีจุดแข็ง")</f>
        <v>มีจุดแข็ง</v>
      </c>
      <c r="Q43" s="208" t="n">
        <f aca="false">G43+I43+K43+M43+O43</f>
        <v>0</v>
      </c>
      <c r="R43" s="207" t="str">
        <f aca="false">IF(Q43&lt;1,"-",Q43)</f>
        <v>-</v>
      </c>
      <c r="S43" s="201" t="str">
        <f aca="false">IF(R43&gt;48,"เสี่ยง/มีปัญหา","ปกติ")</f>
        <v>เสี่ยง/มีปัญหา</v>
      </c>
    </row>
    <row r="44" s="54" customFormat="true" ht="18" hidden="false" customHeight="true" outlineLevel="0" collapsed="false">
      <c r="A44" s="226" t="s">
        <v>98</v>
      </c>
      <c r="B44" s="212" t="n">
        <f aca="false">กรอก1!B44</f>
        <v>0</v>
      </c>
      <c r="C44" s="213" t="n">
        <f aca="false">กรอก1!C44</f>
        <v>0</v>
      </c>
      <c r="D44" s="214" t="n">
        <f aca="false">กรอก1!D44</f>
        <v>0</v>
      </c>
      <c r="E44" s="215" t="n">
        <f aca="false">กรอก1!E44</f>
        <v>0</v>
      </c>
      <c r="F44" s="216" t="str">
        <f aca="false">IF(E44=1,"ชาย",IF(E44=2,"หญิง","-"))</f>
        <v>-</v>
      </c>
      <c r="G44" s="232" t="str">
        <f aca="false">กรอก2!AF44</f>
        <v>0</v>
      </c>
      <c r="H44" s="218" t="str">
        <f aca="false">IF(G44&gt;10,"เสี่ยง/มีปัญหา","ปกติ")</f>
        <v>เสี่ยง/มีปัญหา</v>
      </c>
      <c r="I44" s="221" t="str">
        <f aca="false">กรอก2!AI44</f>
        <v>0</v>
      </c>
      <c r="J44" s="218" t="str">
        <f aca="false">IF(I44&gt;9,"เสี่ยง/มีปัญหา","ปกติ")</f>
        <v>เสี่ยง/มีปัญหา</v>
      </c>
      <c r="K44" s="220" t="str">
        <f aca="false">กรอก2!AM44</f>
        <v>0</v>
      </c>
      <c r="L44" s="218" t="str">
        <f aca="false">IF(K44&gt;10,"เสี่ยง/มีปัญหา","ปกติ")</f>
        <v>เสี่ยง/มีปัญหา</v>
      </c>
      <c r="M44" s="219" t="str">
        <f aca="false">กรอก2!AQ44</f>
        <v>0</v>
      </c>
      <c r="N44" s="218" t="str">
        <f aca="false">IF(M44&gt;9,"เสี่ยง/มีปัญหา","ปกติ")</f>
        <v>เสี่ยง/มีปัญหา</v>
      </c>
      <c r="O44" s="220" t="str">
        <f aca="false">กรอก2!AS44</f>
        <v>0</v>
      </c>
      <c r="P44" s="222" t="str">
        <f aca="false">IF(O44&gt;10,"มีจุดแข็ง","ไม่มีจุดแข็ง")</f>
        <v>มีจุดแข็ง</v>
      </c>
      <c r="Q44" s="223" t="n">
        <f aca="false">G44+I44+K44+M44+O44</f>
        <v>0</v>
      </c>
      <c r="R44" s="221" t="str">
        <f aca="false">IF(Q44&lt;1,"-",Q44)</f>
        <v>-</v>
      </c>
      <c r="S44" s="224" t="str">
        <f aca="false">IF(R44&gt;48,"เสี่ยง/มีปัญหา","ปกติ")</f>
        <v>เสี่ยง/มีปัญหา</v>
      </c>
    </row>
    <row r="46" customFormat="false" ht="20.4" hidden="false" customHeight="false" outlineLevel="0" collapsed="false">
      <c r="C46" s="227" t="s">
        <v>115</v>
      </c>
      <c r="D46" s="227"/>
      <c r="E46" s="177"/>
      <c r="F46" s="227"/>
      <c r="G46" s="227"/>
      <c r="H46" s="227"/>
    </row>
    <row r="47" customFormat="false" ht="20.4" hidden="false" customHeight="false" outlineLevel="0" collapsed="false">
      <c r="C47" s="177"/>
      <c r="D47" s="177" t="s">
        <v>116</v>
      </c>
      <c r="E47" s="177"/>
      <c r="F47" s="177" t="s">
        <v>116</v>
      </c>
      <c r="G47" s="177"/>
      <c r="H47" s="177"/>
    </row>
  </sheetData>
  <mergeCells count="3">
    <mergeCell ref="A1:F1"/>
    <mergeCell ref="H1:S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acer</cp:lastModifiedBy>
  <cp:lastPrinted>2019-06-24T15:34:29Z</cp:lastPrinted>
  <dcterms:modified xsi:type="dcterms:W3CDTF">2019-08-15T08:17:15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